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poradie kombinácia z 800" sheetId="1" state="visible" r:id="rId2"/>
    <sheet name="poradie guľa zo 400" sheetId="2" state="visible" r:id="rId3"/>
    <sheet name="poradie brok zo 400" sheetId="3" state="visible" r:id="rId4"/>
    <sheet name="poradie kombinácia 1. deň" sheetId="4" state="visible" r:id="rId5"/>
    <sheet name="List1" sheetId="5" state="visible" r:id="rId6"/>
    <sheet name="List2" sheetId="6" state="visible" r:id="rId7"/>
    <sheet name="List3" sheetId="7" state="visible" r:id="rId8"/>
  </sheets>
  <definedNames>
    <definedName function="false" hidden="false" localSheetId="2" name="_xlnm.Print_Area" vbProcedure="false">'poradie brok zo 400'!$A$1:$AS$26</definedName>
    <definedName function="false" hidden="false" localSheetId="1" name="_xlnm.Print_Area" vbProcedure="false">'poradie guľa zo 400'!$A$1:$AS$26</definedName>
    <definedName function="false" hidden="false" localSheetId="0" name="_xlnm.Print_Area" vbProcedure="false">'poradie kombinácia z 800'!$A$1:$A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58">
  <si>
    <t xml:space="preserve">St.č.</t>
  </si>
  <si>
    <t xml:space="preserve">Příjmení, jméno, titul</t>
  </si>
  <si>
    <t xml:space="preserve">L</t>
  </si>
  <si>
    <t xml:space="preserve">S</t>
  </si>
  <si>
    <t xml:space="preserve">K</t>
  </si>
  <si>
    <t xml:space="preserve">Ka</t>
  </si>
  <si>
    <t xml:space="preserve">Kň</t>
  </si>
  <si>
    <t xml:space="preserve">ČTYŘBOJ</t>
  </si>
  <si>
    <t xml:space="preserve">BK</t>
  </si>
  <si>
    <t xml:space="preserve"> </t>
  </si>
  <si>
    <t xml:space="preserve">KULE celkem</t>
  </si>
  <si>
    <t xml:space="preserve">Broky</t>
  </si>
  <si>
    <t xml:space="preserve">BROKY celkem</t>
  </si>
  <si>
    <t xml:space="preserve">KOMBINACE</t>
  </si>
  <si>
    <t xml:space="preserve">Body</t>
  </si>
  <si>
    <t xml:space="preserve">Pořadí</t>
  </si>
  <si>
    <t xml:space="preserve">T1</t>
  </si>
  <si>
    <t xml:space="preserve">C1</t>
  </si>
  <si>
    <t xml:space="preserve">T2</t>
  </si>
  <si>
    <t xml:space="preserve">C2</t>
  </si>
  <si>
    <t xml:space="preserve">Zásah</t>
  </si>
  <si>
    <t xml:space="preserve">KOŘÍNEK Jindřich</t>
  </si>
  <si>
    <t xml:space="preserve">ŠLECHTA Martin</t>
  </si>
  <si>
    <t xml:space="preserve">SOLNICA Igor</t>
  </si>
  <si>
    <t xml:space="preserve">STANĚK Karel</t>
  </si>
  <si>
    <t xml:space="preserve">MRHÁLEK Karel</t>
  </si>
  <si>
    <t xml:space="preserve">STANĚK Tomáš</t>
  </si>
  <si>
    <t xml:space="preserve">KOCSIS Viliam</t>
  </si>
  <si>
    <t xml:space="preserve">NEKORANEC Igor</t>
  </si>
  <si>
    <t xml:space="preserve">HRUŠKA Pavel</t>
  </si>
  <si>
    <t xml:space="preserve">DOČKAL Jiří</t>
  </si>
  <si>
    <t xml:space="preserve">BORÁK Ondřej</t>
  </si>
  <si>
    <t xml:space="preserve">BASTL Václav</t>
  </si>
  <si>
    <t xml:space="preserve">ĎURÍK Jaroslav</t>
  </si>
  <si>
    <t xml:space="preserve">KRCHŇAVÝ Peter</t>
  </si>
  <si>
    <t xml:space="preserve">BUKSA Jan</t>
  </si>
  <si>
    <t xml:space="preserve">LÁSKA Robert</t>
  </si>
  <si>
    <t xml:space="preserve">KOTRC Karel</t>
  </si>
  <si>
    <t xml:space="preserve">MOLNÁR Anton</t>
  </si>
  <si>
    <t xml:space="preserve">PETRUJ Zdeněk</t>
  </si>
  <si>
    <t xml:space="preserve">MAHEL Jindřich</t>
  </si>
  <si>
    <t xml:space="preserve">ČECH Antonín</t>
  </si>
  <si>
    <t xml:space="preserve">SIVČÁK Miroslav</t>
  </si>
  <si>
    <t xml:space="preserve">BERAN Jaroslav</t>
  </si>
  <si>
    <t xml:space="preserve">ZELINKA Jaroslav</t>
  </si>
  <si>
    <t xml:space="preserve"> /</t>
  </si>
  <si>
    <t xml:space="preserve">PÁPEŠ Milan</t>
  </si>
  <si>
    <t xml:space="preserve">HORVÁTH Jozef</t>
  </si>
  <si>
    <t xml:space="preserve">MATĚJÍK Miroslav</t>
  </si>
  <si>
    <t xml:space="preserve">ČERVENKA Zb.</t>
  </si>
  <si>
    <t xml:space="preserve">VALCHÁŘ Petr</t>
  </si>
  <si>
    <t xml:space="preserve">SMUTKA Radomír</t>
  </si>
  <si>
    <t xml:space="preserve">ČERVENKA Jar.</t>
  </si>
  <si>
    <t xml:space="preserve">GRULICH Roman</t>
  </si>
  <si>
    <t xml:space="preserve">VENUS Josef</t>
  </si>
  <si>
    <t xml:space="preserve">ŽURMAN Jiří</t>
  </si>
  <si>
    <t xml:space="preserve">KOCMAN Jiří</t>
  </si>
  <si>
    <t xml:space="preserve">Brázdilová Barbo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i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U4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3" min="3" style="0" width="0.13"/>
    <col collapsed="false" customWidth="true" hidden="true" outlineLevel="0" max="7" min="4" style="0" width="2.84"/>
    <col collapsed="false" customWidth="true" hidden="false" outlineLevel="0" max="8" min="8" style="0" width="3.7"/>
    <col collapsed="false" customWidth="true" hidden="true" outlineLevel="0" max="9" min="9" style="0" width="0.13"/>
    <col collapsed="false" customWidth="true" hidden="true" outlineLevel="0" max="12" min="10" style="0" width="2.99"/>
    <col collapsed="false" customWidth="true" hidden="true" outlineLevel="0" max="13" min="13" style="0" width="0.13"/>
    <col collapsed="false" customWidth="true" hidden="false" outlineLevel="0" max="14" min="14" style="0" width="3.7"/>
    <col collapsed="false" customWidth="true" hidden="true" outlineLevel="0" max="15" min="15" style="0" width="0.56"/>
    <col collapsed="false" customWidth="true" hidden="true" outlineLevel="0" max="18" min="16" style="0" width="2.84"/>
    <col collapsed="false" customWidth="true" hidden="true" outlineLevel="0" max="19" min="19" style="0" width="2.7"/>
    <col collapsed="false" customWidth="true" hidden="false" outlineLevel="0" max="20" min="20" style="0" width="3.7"/>
    <col collapsed="false" customWidth="true" hidden="true" outlineLevel="0" max="21" min="21" style="0" width="0.13"/>
    <col collapsed="false" customWidth="true" hidden="true" outlineLevel="0" max="24" min="22" style="0" width="2.84"/>
    <col collapsed="false" customWidth="true" hidden="true" outlineLevel="0" max="25" min="25" style="0" width="2.7"/>
    <col collapsed="false" customWidth="true" hidden="false" outlineLevel="0" max="26" min="26" style="0" width="3.7"/>
    <col collapsed="false" customWidth="true" hidden="false" outlineLevel="0" max="27" min="27" style="0" width="6.28"/>
    <col collapsed="false" customWidth="true" hidden="false" outlineLevel="0" max="28" min="28" style="0" width="6.13"/>
    <col collapsed="false" customWidth="true" hidden="false" outlineLevel="0" max="29" min="29" style="0" width="3.56"/>
    <col collapsed="false" customWidth="true" hidden="false" outlineLevel="0" max="30" min="30" style="0" width="0.56"/>
    <col collapsed="false" customWidth="true" hidden="false" outlineLevel="0" max="33" min="31" style="0" width="3.7"/>
    <col collapsed="false" customWidth="true" hidden="false" outlineLevel="0" max="34" min="34" style="0" width="4.99"/>
    <col collapsed="false" customWidth="true" hidden="false" outlineLevel="0" max="36" min="35" style="0" width="6.13"/>
    <col collapsed="false" customWidth="true" hidden="false" outlineLevel="0" max="39" min="37" style="0" width="3.56"/>
    <col collapsed="false" customWidth="true" hidden="false" outlineLevel="0" max="40" min="40" style="0" width="3.7"/>
    <col collapsed="false" customWidth="true" hidden="false" outlineLevel="0" max="41" min="41" style="0" width="5.85"/>
    <col collapsed="false" customWidth="true" hidden="false" outlineLevel="0" max="42" min="42" style="0" width="6.85"/>
    <col collapsed="false" customWidth="true" hidden="false" outlineLevel="0" max="43" min="43" style="0" width="6.13"/>
    <col collapsed="false" customWidth="true" hidden="false" outlineLevel="0" max="44" min="44" style="0" width="7.14"/>
    <col collapsed="false" customWidth="true" hidden="false" outlineLevel="0" max="45" min="45" style="0" width="7.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/>
      <c r="D1" s="3"/>
      <c r="E1" s="3"/>
      <c r="F1" s="3"/>
      <c r="G1" s="3"/>
      <c r="H1" s="4" t="s">
        <v>2</v>
      </c>
      <c r="I1" s="2" t="s">
        <v>3</v>
      </c>
      <c r="J1" s="3"/>
      <c r="K1" s="3"/>
      <c r="L1" s="3"/>
      <c r="M1" s="3"/>
      <c r="N1" s="4" t="s">
        <v>3</v>
      </c>
      <c r="O1" s="3" t="s">
        <v>4</v>
      </c>
      <c r="P1" s="3"/>
      <c r="Q1" s="3"/>
      <c r="R1" s="3"/>
      <c r="S1" s="3"/>
      <c r="T1" s="4" t="s">
        <v>5</v>
      </c>
      <c r="U1" s="2" t="s">
        <v>4</v>
      </c>
      <c r="V1" s="3"/>
      <c r="W1" s="3"/>
      <c r="X1" s="3"/>
      <c r="Y1" s="3"/>
      <c r="Z1" s="3" t="s">
        <v>6</v>
      </c>
      <c r="AA1" s="5" t="s">
        <v>7</v>
      </c>
      <c r="AB1" s="6"/>
      <c r="AC1" s="7" t="s">
        <v>8</v>
      </c>
      <c r="AD1" s="3" t="s">
        <v>9</v>
      </c>
      <c r="AE1" s="8" t="s">
        <v>2</v>
      </c>
      <c r="AF1" s="8" t="s">
        <v>3</v>
      </c>
      <c r="AG1" s="8" t="s">
        <v>5</v>
      </c>
      <c r="AH1" s="9"/>
      <c r="AI1" s="5" t="s">
        <v>10</v>
      </c>
      <c r="AJ1" s="6"/>
      <c r="AK1" s="2" t="s">
        <v>11</v>
      </c>
      <c r="AL1" s="3"/>
      <c r="AM1" s="3"/>
      <c r="AN1" s="4"/>
      <c r="AO1" s="10" t="s">
        <v>12</v>
      </c>
      <c r="AP1" s="11"/>
      <c r="AQ1" s="12"/>
      <c r="AR1" s="13" t="s">
        <v>13</v>
      </c>
      <c r="AS1" s="14"/>
    </row>
    <row r="2" customFormat="false" ht="13.5" hidden="false" customHeight="false" outlineLevel="0" collapsed="false">
      <c r="A2" s="15"/>
      <c r="B2" s="15"/>
      <c r="C2" s="16"/>
      <c r="D2" s="17"/>
      <c r="E2" s="17"/>
      <c r="F2" s="17"/>
      <c r="G2" s="17"/>
      <c r="H2" s="18"/>
      <c r="I2" s="16"/>
      <c r="J2" s="17"/>
      <c r="K2" s="17"/>
      <c r="L2" s="17"/>
      <c r="M2" s="17"/>
      <c r="N2" s="18"/>
      <c r="O2" s="17"/>
      <c r="P2" s="17"/>
      <c r="Q2" s="17"/>
      <c r="R2" s="17"/>
      <c r="S2" s="17"/>
      <c r="T2" s="18"/>
      <c r="U2" s="16"/>
      <c r="V2" s="17"/>
      <c r="W2" s="17"/>
      <c r="X2" s="17"/>
      <c r="Y2" s="17"/>
      <c r="Z2" s="17"/>
      <c r="AA2" s="19" t="s">
        <v>14</v>
      </c>
      <c r="AB2" s="19" t="s">
        <v>15</v>
      </c>
      <c r="AC2" s="20"/>
      <c r="AD2" s="17"/>
      <c r="AE2" s="21"/>
      <c r="AF2" s="21"/>
      <c r="AG2" s="21"/>
      <c r="AH2" s="22"/>
      <c r="AI2" s="19" t="s">
        <v>14</v>
      </c>
      <c r="AJ2" s="19" t="s">
        <v>15</v>
      </c>
      <c r="AK2" s="23" t="s">
        <v>16</v>
      </c>
      <c r="AL2" s="24" t="s">
        <v>17</v>
      </c>
      <c r="AM2" s="25" t="s">
        <v>18</v>
      </c>
      <c r="AN2" s="26" t="s">
        <v>19</v>
      </c>
      <c r="AO2" s="27" t="s">
        <v>20</v>
      </c>
      <c r="AP2" s="27" t="s">
        <v>14</v>
      </c>
      <c r="AQ2" s="28" t="s">
        <v>15</v>
      </c>
      <c r="AR2" s="29" t="s">
        <v>14</v>
      </c>
      <c r="AS2" s="30" t="s">
        <v>15</v>
      </c>
      <c r="AT2" s="31" t="s">
        <v>6</v>
      </c>
      <c r="AU2" s="31" t="s">
        <v>8</v>
      </c>
    </row>
    <row r="3" customFormat="false" ht="15.75" hidden="false" customHeight="false" outlineLevel="0" collapsed="false">
      <c r="A3" s="32" t="n">
        <v>3</v>
      </c>
      <c r="B3" s="33" t="s">
        <v>21</v>
      </c>
      <c r="C3" s="34"/>
      <c r="D3" s="35"/>
      <c r="E3" s="36"/>
      <c r="F3" s="36"/>
      <c r="G3" s="36"/>
      <c r="H3" s="37" t="n">
        <v>50</v>
      </c>
      <c r="I3" s="38"/>
      <c r="J3" s="39"/>
      <c r="K3" s="40"/>
      <c r="L3" s="40"/>
      <c r="M3" s="40"/>
      <c r="N3" s="41" t="n">
        <v>50</v>
      </c>
      <c r="O3" s="39"/>
      <c r="P3" s="39"/>
      <c r="Q3" s="42"/>
      <c r="R3" s="42"/>
      <c r="S3" s="42"/>
      <c r="T3" s="41" t="n">
        <v>50</v>
      </c>
      <c r="U3" s="40"/>
      <c r="V3" s="39"/>
      <c r="W3" s="39"/>
      <c r="X3" s="39"/>
      <c r="Y3" s="39"/>
      <c r="Z3" s="41" t="n">
        <v>47</v>
      </c>
      <c r="AA3" s="43" t="n">
        <f aca="false">SUM(H3,N3,T3,Z3)</f>
        <v>197</v>
      </c>
      <c r="AB3" s="43"/>
      <c r="AC3" s="44" t="n">
        <v>44</v>
      </c>
      <c r="AD3" s="45"/>
      <c r="AE3" s="46" t="n">
        <v>50</v>
      </c>
      <c r="AF3" s="47" t="n">
        <v>50</v>
      </c>
      <c r="AG3" s="48" t="n">
        <v>47</v>
      </c>
      <c r="AH3" s="49" t="n">
        <f aca="false">SUM(AC3:AG3)</f>
        <v>191</v>
      </c>
      <c r="AI3" s="43" t="n">
        <f aca="false">SUM(AA3,AH3)</f>
        <v>388</v>
      </c>
      <c r="AJ3" s="43"/>
      <c r="AK3" s="50" t="n">
        <v>22</v>
      </c>
      <c r="AL3" s="51" t="n">
        <v>18</v>
      </c>
      <c r="AM3" s="46" t="n">
        <v>25</v>
      </c>
      <c r="AN3" s="47" t="n">
        <v>20</v>
      </c>
      <c r="AO3" s="52" t="n">
        <f aca="false">SUM(AK3:AN3)</f>
        <v>85</v>
      </c>
      <c r="AP3" s="53" t="n">
        <f aca="false">PRODUCT(AO3,4)</f>
        <v>340</v>
      </c>
      <c r="AQ3" s="54"/>
      <c r="AR3" s="55" t="n">
        <f aca="false">SUM(AI3,AP3)</f>
        <v>728</v>
      </c>
      <c r="AS3" s="55" t="n">
        <v>1</v>
      </c>
    </row>
    <row r="4" customFormat="false" ht="15.75" hidden="false" customHeight="false" outlineLevel="0" collapsed="false">
      <c r="A4" s="56" t="n">
        <v>6</v>
      </c>
      <c r="B4" s="32" t="s">
        <v>22</v>
      </c>
      <c r="C4" s="57"/>
      <c r="D4" s="58"/>
      <c r="E4" s="59"/>
      <c r="F4" s="59"/>
      <c r="G4" s="59"/>
      <c r="H4" s="60" t="n">
        <v>49</v>
      </c>
      <c r="I4" s="61"/>
      <c r="J4" s="62"/>
      <c r="K4" s="61"/>
      <c r="L4" s="62"/>
      <c r="M4" s="63"/>
      <c r="N4" s="41" t="n">
        <v>50</v>
      </c>
      <c r="O4" s="62"/>
      <c r="P4" s="62"/>
      <c r="Q4" s="64"/>
      <c r="R4" s="64"/>
      <c r="S4" s="64"/>
      <c r="T4" s="60" t="n">
        <v>50</v>
      </c>
      <c r="U4" s="63"/>
      <c r="V4" s="62"/>
      <c r="W4" s="62"/>
      <c r="X4" s="62"/>
      <c r="Y4" s="62"/>
      <c r="Z4" s="60" t="n">
        <v>50</v>
      </c>
      <c r="AA4" s="43" t="n">
        <f aca="false">SUM(H4,N4,T4,Z4)</f>
        <v>199</v>
      </c>
      <c r="AB4" s="65"/>
      <c r="AC4" s="66" t="n">
        <v>50</v>
      </c>
      <c r="AD4" s="67"/>
      <c r="AE4" s="68" t="n">
        <v>49</v>
      </c>
      <c r="AF4" s="67" t="n">
        <v>50</v>
      </c>
      <c r="AG4" s="69" t="n">
        <v>50</v>
      </c>
      <c r="AH4" s="70" t="n">
        <f aca="false">SUM(AC4:AG4)</f>
        <v>199</v>
      </c>
      <c r="AI4" s="43" t="n">
        <f aca="false">SUM(AA4,AH4)</f>
        <v>398</v>
      </c>
      <c r="AJ4" s="65"/>
      <c r="AK4" s="66" t="n">
        <v>25</v>
      </c>
      <c r="AL4" s="62" t="n">
        <v>14</v>
      </c>
      <c r="AM4" s="68" t="n">
        <v>22</v>
      </c>
      <c r="AN4" s="67" t="n">
        <v>19</v>
      </c>
      <c r="AO4" s="49" t="n">
        <f aca="false">SUM(AK4:AN4)</f>
        <v>80</v>
      </c>
      <c r="AP4" s="71" t="n">
        <f aca="false">PRODUCT(AO4,4)</f>
        <v>320</v>
      </c>
      <c r="AQ4" s="65"/>
      <c r="AR4" s="55" t="n">
        <f aca="false">SUM(AI4,AP4)</f>
        <v>718</v>
      </c>
      <c r="AS4" s="72" t="n">
        <v>2</v>
      </c>
    </row>
    <row r="5" customFormat="false" ht="15.75" hidden="false" customHeight="false" outlineLevel="0" collapsed="false">
      <c r="A5" s="56" t="n">
        <v>9</v>
      </c>
      <c r="B5" s="73" t="s">
        <v>23</v>
      </c>
      <c r="C5" s="57"/>
      <c r="D5" s="58"/>
      <c r="E5" s="59"/>
      <c r="F5" s="59"/>
      <c r="G5" s="74"/>
      <c r="H5" s="60" t="n">
        <v>48</v>
      </c>
      <c r="I5" s="66"/>
      <c r="J5" s="62"/>
      <c r="K5" s="61"/>
      <c r="L5" s="62"/>
      <c r="M5" s="75"/>
      <c r="N5" s="41" t="n">
        <v>50</v>
      </c>
      <c r="O5" s="76"/>
      <c r="P5" s="62"/>
      <c r="Q5" s="64"/>
      <c r="R5" s="64"/>
      <c r="S5" s="77"/>
      <c r="T5" s="60" t="n">
        <v>49</v>
      </c>
      <c r="U5" s="76"/>
      <c r="V5" s="62"/>
      <c r="W5" s="64"/>
      <c r="X5" s="64"/>
      <c r="Y5" s="77"/>
      <c r="Z5" s="60" t="n">
        <v>47</v>
      </c>
      <c r="AA5" s="43" t="n">
        <f aca="false">SUM(H5,N5,T5,Z5)</f>
        <v>194</v>
      </c>
      <c r="AB5" s="65"/>
      <c r="AC5" s="50" t="n">
        <v>46</v>
      </c>
      <c r="AD5" s="47"/>
      <c r="AE5" s="46" t="n">
        <v>50</v>
      </c>
      <c r="AF5" s="47" t="n">
        <v>50</v>
      </c>
      <c r="AG5" s="48" t="n">
        <v>37</v>
      </c>
      <c r="AH5" s="70" t="n">
        <f aca="false">SUM(AC5:AG5)</f>
        <v>183</v>
      </c>
      <c r="AI5" s="43" t="n">
        <f aca="false">SUM(AA5,AH5)</f>
        <v>377</v>
      </c>
      <c r="AJ5" s="65"/>
      <c r="AK5" s="50" t="n">
        <v>21</v>
      </c>
      <c r="AL5" s="51" t="n">
        <v>19</v>
      </c>
      <c r="AM5" s="46" t="n">
        <v>21</v>
      </c>
      <c r="AN5" s="47" t="n">
        <v>21</v>
      </c>
      <c r="AO5" s="49" t="n">
        <f aca="false">SUM(AK5:AN5)</f>
        <v>82</v>
      </c>
      <c r="AP5" s="71" t="n">
        <f aca="false">PRODUCT(AO5,4)</f>
        <v>328</v>
      </c>
      <c r="AQ5" s="65"/>
      <c r="AR5" s="55" t="n">
        <f aca="false">SUM(AI5,AP5)</f>
        <v>705</v>
      </c>
      <c r="AS5" s="55" t="n">
        <v>3</v>
      </c>
    </row>
    <row r="6" customFormat="false" ht="15.75" hidden="false" customHeight="false" outlineLevel="0" collapsed="false">
      <c r="A6" s="56" t="n">
        <v>23</v>
      </c>
      <c r="B6" s="73" t="s">
        <v>24</v>
      </c>
      <c r="C6" s="34"/>
      <c r="D6" s="35"/>
      <c r="E6" s="36"/>
      <c r="F6" s="36"/>
      <c r="G6" s="36"/>
      <c r="H6" s="60" t="n">
        <v>48</v>
      </c>
      <c r="I6" s="38"/>
      <c r="J6" s="39"/>
      <c r="K6" s="38"/>
      <c r="L6" s="39"/>
      <c r="M6" s="40"/>
      <c r="N6" s="41" t="n">
        <v>45</v>
      </c>
      <c r="O6" s="39"/>
      <c r="P6" s="39"/>
      <c r="Q6" s="42"/>
      <c r="R6" s="42"/>
      <c r="S6" s="42"/>
      <c r="T6" s="60" t="n">
        <v>47</v>
      </c>
      <c r="U6" s="40"/>
      <c r="V6" s="39"/>
      <c r="W6" s="39"/>
      <c r="X6" s="39"/>
      <c r="Y6" s="39"/>
      <c r="Z6" s="41" t="n">
        <v>49</v>
      </c>
      <c r="AA6" s="43" t="n">
        <f aca="false">SUM(H6,N6,T6,Z6)</f>
        <v>189</v>
      </c>
      <c r="AB6" s="65"/>
      <c r="AC6" s="66" t="n">
        <v>41</v>
      </c>
      <c r="AD6" s="67"/>
      <c r="AE6" s="68" t="n">
        <v>48</v>
      </c>
      <c r="AF6" s="67" t="n">
        <v>48</v>
      </c>
      <c r="AG6" s="69" t="n">
        <v>47</v>
      </c>
      <c r="AH6" s="49" t="n">
        <f aca="false">SUM(AC6:AG6)</f>
        <v>184</v>
      </c>
      <c r="AI6" s="43" t="n">
        <f aca="false">SUM(AA6,AH6)</f>
        <v>373</v>
      </c>
      <c r="AJ6" s="65"/>
      <c r="AK6" s="66" t="n">
        <v>23</v>
      </c>
      <c r="AL6" s="62" t="n">
        <v>18</v>
      </c>
      <c r="AM6" s="68" t="n">
        <v>22</v>
      </c>
      <c r="AN6" s="67" t="n">
        <v>19</v>
      </c>
      <c r="AO6" s="49" t="n">
        <f aca="false">SUM(AK6:AN6)</f>
        <v>82</v>
      </c>
      <c r="AP6" s="71" t="n">
        <f aca="false">PRODUCT(AO6,4)</f>
        <v>328</v>
      </c>
      <c r="AQ6" s="65"/>
      <c r="AR6" s="55" t="n">
        <f aca="false">SUM(AI6,AP6)</f>
        <v>701</v>
      </c>
      <c r="AS6" s="72" t="n">
        <v>4</v>
      </c>
    </row>
    <row r="7" customFormat="false" ht="15.75" hidden="false" customHeight="false" outlineLevel="0" collapsed="false">
      <c r="A7" s="56" t="n">
        <v>5</v>
      </c>
      <c r="B7" s="73" t="s">
        <v>25</v>
      </c>
      <c r="C7" s="57"/>
      <c r="D7" s="58"/>
      <c r="E7" s="59"/>
      <c r="F7" s="59"/>
      <c r="G7" s="59"/>
      <c r="H7" s="60" t="n">
        <v>50</v>
      </c>
      <c r="I7" s="61"/>
      <c r="J7" s="62"/>
      <c r="K7" s="61"/>
      <c r="L7" s="62"/>
      <c r="M7" s="63"/>
      <c r="N7" s="41" t="n">
        <v>50</v>
      </c>
      <c r="O7" s="62"/>
      <c r="P7" s="62"/>
      <c r="Q7" s="64"/>
      <c r="R7" s="64"/>
      <c r="S7" s="64"/>
      <c r="T7" s="60" t="n">
        <v>50</v>
      </c>
      <c r="U7" s="63"/>
      <c r="V7" s="62"/>
      <c r="W7" s="62"/>
      <c r="X7" s="62"/>
      <c r="Y7" s="62"/>
      <c r="Z7" s="60" t="n">
        <v>36</v>
      </c>
      <c r="AA7" s="43" t="n">
        <f aca="false">SUM(H7,N7,T7,Z7)</f>
        <v>186</v>
      </c>
      <c r="AB7" s="65"/>
      <c r="AC7" s="50" t="n">
        <v>48</v>
      </c>
      <c r="AD7" s="47"/>
      <c r="AE7" s="46" t="n">
        <v>49</v>
      </c>
      <c r="AF7" s="47" t="n">
        <v>49</v>
      </c>
      <c r="AG7" s="48" t="n">
        <v>41</v>
      </c>
      <c r="AH7" s="70" t="n">
        <f aca="false">SUM(AC7:AG7)</f>
        <v>187</v>
      </c>
      <c r="AI7" s="43" t="n">
        <f aca="false">SUM(AA7,AH7)</f>
        <v>373</v>
      </c>
      <c r="AJ7" s="65"/>
      <c r="AK7" s="50" t="n">
        <v>24</v>
      </c>
      <c r="AL7" s="51" t="n">
        <v>19</v>
      </c>
      <c r="AM7" s="46" t="n">
        <v>21</v>
      </c>
      <c r="AN7" s="47" t="n">
        <v>18</v>
      </c>
      <c r="AO7" s="49" t="n">
        <f aca="false">SUM(AK7:AN7)</f>
        <v>82</v>
      </c>
      <c r="AP7" s="71" t="n">
        <f aca="false">PRODUCT(AO7,4)</f>
        <v>328</v>
      </c>
      <c r="AQ7" s="65"/>
      <c r="AR7" s="55" t="n">
        <f aca="false">SUM(AI7,AP7)</f>
        <v>701</v>
      </c>
      <c r="AS7" s="55" t="n">
        <v>5</v>
      </c>
    </row>
    <row r="8" customFormat="false" ht="15.75" hidden="false" customHeight="false" outlineLevel="0" collapsed="false">
      <c r="A8" s="56" t="n">
        <v>16</v>
      </c>
      <c r="B8" s="73" t="s">
        <v>26</v>
      </c>
      <c r="C8" s="57"/>
      <c r="D8" s="58"/>
      <c r="E8" s="59"/>
      <c r="F8" s="59"/>
      <c r="G8" s="59"/>
      <c r="H8" s="60" t="n">
        <v>50</v>
      </c>
      <c r="I8" s="61"/>
      <c r="J8" s="62"/>
      <c r="K8" s="61"/>
      <c r="L8" s="62"/>
      <c r="M8" s="63"/>
      <c r="N8" s="60" t="n">
        <v>50</v>
      </c>
      <c r="O8" s="62"/>
      <c r="P8" s="62"/>
      <c r="Q8" s="64"/>
      <c r="R8" s="64"/>
      <c r="S8" s="64"/>
      <c r="T8" s="60" t="n">
        <v>46</v>
      </c>
      <c r="U8" s="63"/>
      <c r="V8" s="62"/>
      <c r="W8" s="62"/>
      <c r="X8" s="62"/>
      <c r="Y8" s="62"/>
      <c r="Z8" s="60" t="n">
        <v>50</v>
      </c>
      <c r="AA8" s="65" t="n">
        <f aca="false">SUM(H8,N8,T8,Z8)</f>
        <v>196</v>
      </c>
      <c r="AB8" s="65"/>
      <c r="AC8" s="66" t="n">
        <v>47</v>
      </c>
      <c r="AD8" s="67"/>
      <c r="AE8" s="68" t="n">
        <v>49</v>
      </c>
      <c r="AF8" s="67" t="n">
        <v>49</v>
      </c>
      <c r="AG8" s="69" t="n">
        <v>39</v>
      </c>
      <c r="AH8" s="70" t="n">
        <f aca="false">SUM(AC8:AG8)</f>
        <v>184</v>
      </c>
      <c r="AI8" s="65" t="n">
        <f aca="false">SUM(AA8,AH8)</f>
        <v>380</v>
      </c>
      <c r="AJ8" s="65"/>
      <c r="AK8" s="66" t="n">
        <v>21</v>
      </c>
      <c r="AL8" s="62" t="n">
        <v>17</v>
      </c>
      <c r="AM8" s="68" t="n">
        <v>25</v>
      </c>
      <c r="AN8" s="67" t="n">
        <v>17</v>
      </c>
      <c r="AO8" s="70" t="n">
        <f aca="false">SUM(AK8:AN8)</f>
        <v>80</v>
      </c>
      <c r="AP8" s="78" t="n">
        <f aca="false">PRODUCT(AO8,4)</f>
        <v>320</v>
      </c>
      <c r="AQ8" s="65"/>
      <c r="AR8" s="72" t="n">
        <f aca="false">SUM(AI8,AP8)</f>
        <v>700</v>
      </c>
      <c r="AS8" s="72" t="n">
        <v>6</v>
      </c>
    </row>
    <row r="9" customFormat="false" ht="15.75" hidden="false" customHeight="false" outlineLevel="0" collapsed="false">
      <c r="A9" s="79" t="n">
        <v>8</v>
      </c>
      <c r="B9" s="80" t="s">
        <v>27</v>
      </c>
      <c r="C9" s="81"/>
      <c r="D9" s="35"/>
      <c r="E9" s="36"/>
      <c r="F9" s="36"/>
      <c r="G9" s="36"/>
      <c r="H9" s="41" t="n">
        <v>49</v>
      </c>
      <c r="I9" s="38"/>
      <c r="J9" s="39"/>
      <c r="K9" s="38"/>
      <c r="L9" s="39"/>
      <c r="M9" s="40"/>
      <c r="N9" s="41" t="n">
        <v>48</v>
      </c>
      <c r="O9" s="39"/>
      <c r="P9" s="39"/>
      <c r="Q9" s="42"/>
      <c r="R9" s="42"/>
      <c r="S9" s="42"/>
      <c r="T9" s="41" t="n">
        <v>48</v>
      </c>
      <c r="U9" s="40"/>
      <c r="V9" s="39"/>
      <c r="W9" s="42"/>
      <c r="X9" s="42"/>
      <c r="Y9" s="82"/>
      <c r="Z9" s="41" t="n">
        <v>48</v>
      </c>
      <c r="AA9" s="43" t="n">
        <f aca="false">SUM(H9,N9,T9,Z9)</f>
        <v>193</v>
      </c>
      <c r="AB9" s="43"/>
      <c r="AC9" s="83" t="n">
        <v>35</v>
      </c>
      <c r="AD9" s="84"/>
      <c r="AE9" s="85" t="n">
        <v>48</v>
      </c>
      <c r="AF9" s="84" t="n">
        <v>50</v>
      </c>
      <c r="AG9" s="86" t="n">
        <v>50</v>
      </c>
      <c r="AH9" s="49" t="n">
        <f aca="false">SUM(AC9:AG9)</f>
        <v>183</v>
      </c>
      <c r="AI9" s="43" t="n">
        <f aca="false">SUM(AA9,AH9)</f>
        <v>376</v>
      </c>
      <c r="AJ9" s="43"/>
      <c r="AK9" s="83" t="n">
        <v>25</v>
      </c>
      <c r="AL9" s="39" t="n">
        <v>13</v>
      </c>
      <c r="AM9" s="85" t="n">
        <v>22</v>
      </c>
      <c r="AN9" s="84" t="n">
        <v>20</v>
      </c>
      <c r="AO9" s="49" t="n">
        <f aca="false">SUM(AK9:AN9)</f>
        <v>80</v>
      </c>
      <c r="AP9" s="71" t="n">
        <f aca="false">PRODUCT(AO9,4)</f>
        <v>320</v>
      </c>
      <c r="AQ9" s="43"/>
      <c r="AR9" s="55" t="n">
        <f aca="false">SUM(AI9,AP9)</f>
        <v>696</v>
      </c>
      <c r="AS9" s="55" t="n">
        <v>7</v>
      </c>
    </row>
    <row r="10" customFormat="false" ht="15.75" hidden="false" customHeight="false" outlineLevel="0" collapsed="false">
      <c r="A10" s="79" t="n">
        <v>10</v>
      </c>
      <c r="B10" s="80" t="s">
        <v>28</v>
      </c>
      <c r="C10" s="81"/>
      <c r="D10" s="35"/>
      <c r="E10" s="36"/>
      <c r="F10" s="36"/>
      <c r="G10" s="87"/>
      <c r="H10" s="41" t="n">
        <v>50</v>
      </c>
      <c r="I10" s="83"/>
      <c r="J10" s="39"/>
      <c r="K10" s="38"/>
      <c r="L10" s="39"/>
      <c r="M10" s="88"/>
      <c r="N10" s="41" t="n">
        <v>49</v>
      </c>
      <c r="O10" s="44"/>
      <c r="P10" s="39"/>
      <c r="Q10" s="42"/>
      <c r="R10" s="42"/>
      <c r="S10" s="82"/>
      <c r="T10" s="41" t="n">
        <v>47</v>
      </c>
      <c r="U10" s="44"/>
      <c r="V10" s="39"/>
      <c r="W10" s="42"/>
      <c r="X10" s="42"/>
      <c r="Y10" s="82"/>
      <c r="Z10" s="41" t="n">
        <v>46</v>
      </c>
      <c r="AA10" s="43" t="n">
        <f aca="false">SUM(H10,N10,T10,Z10)</f>
        <v>192</v>
      </c>
      <c r="AB10" s="43"/>
      <c r="AC10" s="50" t="n">
        <v>45</v>
      </c>
      <c r="AD10" s="47"/>
      <c r="AE10" s="46" t="n">
        <v>47</v>
      </c>
      <c r="AF10" s="47" t="n">
        <v>47</v>
      </c>
      <c r="AG10" s="48" t="n">
        <v>46</v>
      </c>
      <c r="AH10" s="49" t="n">
        <f aca="false">SUM(AC10:AG10)</f>
        <v>185</v>
      </c>
      <c r="AI10" s="43" t="n">
        <f aca="false">SUM(AA10,AH10)</f>
        <v>377</v>
      </c>
      <c r="AJ10" s="43"/>
      <c r="AK10" s="50" t="n">
        <v>21</v>
      </c>
      <c r="AL10" s="51" t="n">
        <v>15</v>
      </c>
      <c r="AM10" s="46" t="n">
        <v>22</v>
      </c>
      <c r="AN10" s="47" t="n">
        <v>20</v>
      </c>
      <c r="AO10" s="49" t="n">
        <f aca="false">SUM(AK10:AN10)</f>
        <v>78</v>
      </c>
      <c r="AP10" s="71" t="n">
        <f aca="false">PRODUCT(AO10,4)</f>
        <v>312</v>
      </c>
      <c r="AQ10" s="43"/>
      <c r="AR10" s="55" t="n">
        <f aca="false">SUM(AI10,AP10)</f>
        <v>689</v>
      </c>
      <c r="AS10" s="72" t="n">
        <v>8</v>
      </c>
    </row>
    <row r="11" customFormat="false" ht="15.75" hidden="false" customHeight="false" outlineLevel="0" collapsed="false">
      <c r="A11" s="79" t="n">
        <v>21</v>
      </c>
      <c r="B11" s="80" t="s">
        <v>29</v>
      </c>
      <c r="C11" s="81"/>
      <c r="D11" s="35"/>
      <c r="E11" s="36"/>
      <c r="F11" s="36"/>
      <c r="G11" s="36"/>
      <c r="H11" s="60" t="n">
        <v>47</v>
      </c>
      <c r="I11" s="38"/>
      <c r="J11" s="39"/>
      <c r="K11" s="38"/>
      <c r="L11" s="39"/>
      <c r="M11" s="40"/>
      <c r="N11" s="41" t="n">
        <v>47</v>
      </c>
      <c r="O11" s="39"/>
      <c r="P11" s="39"/>
      <c r="Q11" s="42"/>
      <c r="R11" s="42"/>
      <c r="S11" s="42"/>
      <c r="T11" s="60" t="n">
        <v>49</v>
      </c>
      <c r="U11" s="40"/>
      <c r="V11" s="39"/>
      <c r="W11" s="42"/>
      <c r="X11" s="42"/>
      <c r="Y11" s="82"/>
      <c r="Z11" s="41" t="n">
        <v>48</v>
      </c>
      <c r="AA11" s="43" t="n">
        <f aca="false">SUM(H11,N11,T11,Z11)</f>
        <v>191</v>
      </c>
      <c r="AB11" s="65"/>
      <c r="AC11" s="66" t="n">
        <v>48</v>
      </c>
      <c r="AD11" s="67"/>
      <c r="AE11" s="68" t="n">
        <v>41</v>
      </c>
      <c r="AF11" s="67" t="n">
        <v>42</v>
      </c>
      <c r="AG11" s="69" t="n">
        <v>50</v>
      </c>
      <c r="AH11" s="49" t="n">
        <f aca="false">SUM(AC11:AG11)</f>
        <v>181</v>
      </c>
      <c r="AI11" s="43" t="n">
        <f aca="false">SUM(AA11,AH11)</f>
        <v>372</v>
      </c>
      <c r="AJ11" s="65"/>
      <c r="AK11" s="66" t="n">
        <v>22</v>
      </c>
      <c r="AL11" s="62" t="n">
        <v>14</v>
      </c>
      <c r="AM11" s="68" t="n">
        <v>24</v>
      </c>
      <c r="AN11" s="67" t="n">
        <v>19</v>
      </c>
      <c r="AO11" s="49" t="n">
        <f aca="false">SUM(AK11:AN11)</f>
        <v>79</v>
      </c>
      <c r="AP11" s="71" t="n">
        <f aca="false">PRODUCT(AO11,4)</f>
        <v>316</v>
      </c>
      <c r="AQ11" s="65"/>
      <c r="AR11" s="55" t="n">
        <f aca="false">SUM(AI11,AP11)</f>
        <v>688</v>
      </c>
      <c r="AS11" s="55" t="n">
        <v>9</v>
      </c>
    </row>
    <row r="12" customFormat="false" ht="15.75" hidden="false" customHeight="false" outlineLevel="0" collapsed="false">
      <c r="A12" s="56" t="n">
        <v>22</v>
      </c>
      <c r="B12" s="73" t="s">
        <v>30</v>
      </c>
      <c r="C12" s="57"/>
      <c r="D12" s="58"/>
      <c r="E12" s="59"/>
      <c r="F12" s="59"/>
      <c r="G12" s="59"/>
      <c r="H12" s="60" t="n">
        <v>46</v>
      </c>
      <c r="I12" s="61"/>
      <c r="J12" s="62"/>
      <c r="K12" s="61"/>
      <c r="L12" s="62"/>
      <c r="M12" s="63"/>
      <c r="N12" s="41" t="n">
        <v>50</v>
      </c>
      <c r="O12" s="62"/>
      <c r="P12" s="62"/>
      <c r="Q12" s="64"/>
      <c r="R12" s="64"/>
      <c r="S12" s="64"/>
      <c r="T12" s="60" t="n">
        <v>36</v>
      </c>
      <c r="U12" s="63"/>
      <c r="V12" s="62"/>
      <c r="W12" s="62"/>
      <c r="X12" s="62"/>
      <c r="Y12" s="62"/>
      <c r="Z12" s="60" t="n">
        <v>46</v>
      </c>
      <c r="AA12" s="43" t="n">
        <f aca="false">SUM(H12,N12,T12,Z12)</f>
        <v>178</v>
      </c>
      <c r="AB12" s="65"/>
      <c r="AC12" s="66" t="n">
        <v>48</v>
      </c>
      <c r="AD12" s="67"/>
      <c r="AE12" s="68" t="n">
        <v>49</v>
      </c>
      <c r="AF12" s="67" t="n">
        <v>50</v>
      </c>
      <c r="AG12" s="69" t="n">
        <v>43</v>
      </c>
      <c r="AH12" s="70" t="n">
        <f aca="false">SUM(AC12:AG12)</f>
        <v>190</v>
      </c>
      <c r="AI12" s="43" t="n">
        <f aca="false">SUM(AA12,AH12)</f>
        <v>368</v>
      </c>
      <c r="AJ12" s="65"/>
      <c r="AK12" s="66" t="n">
        <v>24</v>
      </c>
      <c r="AL12" s="62" t="n">
        <v>15</v>
      </c>
      <c r="AM12" s="68" t="n">
        <v>25</v>
      </c>
      <c r="AN12" s="67" t="n">
        <v>15</v>
      </c>
      <c r="AO12" s="49" t="n">
        <f aca="false">SUM(AK12:AN12)</f>
        <v>79</v>
      </c>
      <c r="AP12" s="71" t="n">
        <f aca="false">PRODUCT(AO12,4)</f>
        <v>316</v>
      </c>
      <c r="AQ12" s="65"/>
      <c r="AR12" s="55" t="n">
        <f aca="false">SUM(AI12,AP12)</f>
        <v>684</v>
      </c>
      <c r="AS12" s="72" t="n">
        <v>10</v>
      </c>
    </row>
    <row r="13" customFormat="false" ht="15.75" hidden="false" customHeight="false" outlineLevel="0" collapsed="false">
      <c r="A13" s="73" t="n">
        <v>17</v>
      </c>
      <c r="B13" s="69" t="s">
        <v>31</v>
      </c>
      <c r="C13" s="57"/>
      <c r="D13" s="58"/>
      <c r="E13" s="59"/>
      <c r="F13" s="59"/>
      <c r="G13" s="74"/>
      <c r="H13" s="60" t="n">
        <v>49</v>
      </c>
      <c r="I13" s="66"/>
      <c r="J13" s="62"/>
      <c r="K13" s="61"/>
      <c r="L13" s="62"/>
      <c r="M13" s="75"/>
      <c r="N13" s="60" t="n">
        <v>50</v>
      </c>
      <c r="O13" s="76"/>
      <c r="P13" s="62"/>
      <c r="Q13" s="64"/>
      <c r="R13" s="64"/>
      <c r="S13" s="77"/>
      <c r="T13" s="60" t="n">
        <v>50</v>
      </c>
      <c r="U13" s="76"/>
      <c r="V13" s="62"/>
      <c r="W13" s="64"/>
      <c r="X13" s="64"/>
      <c r="Y13" s="77"/>
      <c r="Z13" s="60" t="n">
        <v>47</v>
      </c>
      <c r="AA13" s="65" t="n">
        <f aca="false">SUM(H13,N13,T13,Z13)</f>
        <v>196</v>
      </c>
      <c r="AB13" s="65"/>
      <c r="AC13" s="66" t="n">
        <v>38</v>
      </c>
      <c r="AD13" s="67"/>
      <c r="AE13" s="68" t="n">
        <v>50</v>
      </c>
      <c r="AF13" s="67" t="n">
        <v>50</v>
      </c>
      <c r="AG13" s="69" t="n">
        <v>48</v>
      </c>
      <c r="AH13" s="70" t="n">
        <f aca="false">SUM(AC13:AG13)</f>
        <v>186</v>
      </c>
      <c r="AI13" s="65" t="n">
        <f aca="false">SUM(AA13,AH13)</f>
        <v>382</v>
      </c>
      <c r="AJ13" s="65"/>
      <c r="AK13" s="66" t="n">
        <v>19</v>
      </c>
      <c r="AL13" s="62" t="n">
        <v>17</v>
      </c>
      <c r="AM13" s="68" t="n">
        <v>22</v>
      </c>
      <c r="AN13" s="67" t="n">
        <v>15</v>
      </c>
      <c r="AO13" s="70" t="n">
        <f aca="false">SUM(AK13:AN13)</f>
        <v>73</v>
      </c>
      <c r="AP13" s="78" t="n">
        <f aca="false">PRODUCT(AO13,4)</f>
        <v>292</v>
      </c>
      <c r="AQ13" s="65"/>
      <c r="AR13" s="72" t="n">
        <f aca="false">SUM(AI13,AP13)</f>
        <v>674</v>
      </c>
      <c r="AS13" s="55" t="n">
        <v>11</v>
      </c>
    </row>
    <row r="14" customFormat="false" ht="15.75" hidden="false" customHeight="false" outlineLevel="0" collapsed="false">
      <c r="A14" s="73" t="n">
        <v>13</v>
      </c>
      <c r="B14" s="73" t="s">
        <v>32</v>
      </c>
      <c r="C14" s="57"/>
      <c r="D14" s="58"/>
      <c r="E14" s="59"/>
      <c r="F14" s="59"/>
      <c r="G14" s="59"/>
      <c r="H14" s="60" t="n">
        <v>48</v>
      </c>
      <c r="I14" s="61"/>
      <c r="J14" s="62"/>
      <c r="K14" s="61"/>
      <c r="L14" s="62"/>
      <c r="M14" s="63"/>
      <c r="N14" s="60" t="n">
        <v>50</v>
      </c>
      <c r="O14" s="62"/>
      <c r="P14" s="62"/>
      <c r="Q14" s="64"/>
      <c r="R14" s="64"/>
      <c r="S14" s="64"/>
      <c r="T14" s="60" t="n">
        <v>46</v>
      </c>
      <c r="U14" s="63"/>
      <c r="V14" s="62"/>
      <c r="W14" s="62"/>
      <c r="X14" s="62"/>
      <c r="Y14" s="62"/>
      <c r="Z14" s="60" t="n">
        <v>44</v>
      </c>
      <c r="AA14" s="65" t="n">
        <f aca="false">SUM(H14,N14,T14,Z14)</f>
        <v>188</v>
      </c>
      <c r="AB14" s="65"/>
      <c r="AC14" s="66" t="n">
        <v>46</v>
      </c>
      <c r="AD14" s="67"/>
      <c r="AE14" s="68" t="n">
        <v>49</v>
      </c>
      <c r="AF14" s="67" t="n">
        <v>47</v>
      </c>
      <c r="AG14" s="69" t="n">
        <v>48</v>
      </c>
      <c r="AH14" s="70" t="n">
        <f aca="false">SUM(AC14:AG14)</f>
        <v>190</v>
      </c>
      <c r="AI14" s="65" t="n">
        <f aca="false">SUM(AA14,AH14)</f>
        <v>378</v>
      </c>
      <c r="AJ14" s="65"/>
      <c r="AK14" s="66" t="n">
        <v>21</v>
      </c>
      <c r="AL14" s="62" t="n">
        <v>13</v>
      </c>
      <c r="AM14" s="68" t="n">
        <v>21</v>
      </c>
      <c r="AN14" s="67" t="n">
        <v>17</v>
      </c>
      <c r="AO14" s="70" t="n">
        <f aca="false">SUM(AK14:AN14)</f>
        <v>72</v>
      </c>
      <c r="AP14" s="78" t="n">
        <f aca="false">PRODUCT(AO14,4)</f>
        <v>288</v>
      </c>
      <c r="AQ14" s="65"/>
      <c r="AR14" s="72" t="n">
        <f aca="false">SUM(AI14,AP14)</f>
        <v>666</v>
      </c>
      <c r="AS14" s="72" t="n">
        <v>12</v>
      </c>
    </row>
    <row r="15" customFormat="false" ht="15.75" hidden="false" customHeight="false" outlineLevel="0" collapsed="false">
      <c r="A15" s="80" t="n">
        <v>14</v>
      </c>
      <c r="B15" s="80" t="s">
        <v>33</v>
      </c>
      <c r="C15" s="34"/>
      <c r="D15" s="35"/>
      <c r="E15" s="36"/>
      <c r="F15" s="36"/>
      <c r="G15" s="36"/>
      <c r="H15" s="41" t="n">
        <v>48</v>
      </c>
      <c r="I15" s="38"/>
      <c r="J15" s="39"/>
      <c r="K15" s="38"/>
      <c r="L15" s="39"/>
      <c r="M15" s="40"/>
      <c r="N15" s="41" t="n">
        <v>50</v>
      </c>
      <c r="O15" s="39"/>
      <c r="P15" s="39"/>
      <c r="Q15" s="42"/>
      <c r="R15" s="42"/>
      <c r="S15" s="42"/>
      <c r="T15" s="41" t="n">
        <v>34</v>
      </c>
      <c r="U15" s="40"/>
      <c r="V15" s="89"/>
      <c r="W15" s="89"/>
      <c r="X15" s="89"/>
      <c r="Y15" s="39"/>
      <c r="Z15" s="41" t="n">
        <v>37</v>
      </c>
      <c r="AA15" s="43" t="n">
        <f aca="false">SUM(H15,N15,T15,Z15)</f>
        <v>169</v>
      </c>
      <c r="AB15" s="43"/>
      <c r="AC15" s="83" t="n">
        <v>42</v>
      </c>
      <c r="AD15" s="84"/>
      <c r="AE15" s="85" t="n">
        <v>42</v>
      </c>
      <c r="AF15" s="84" t="n">
        <v>49</v>
      </c>
      <c r="AG15" s="86" t="n">
        <v>48</v>
      </c>
      <c r="AH15" s="49" t="n">
        <f aca="false">SUM(AC15:AG15)</f>
        <v>181</v>
      </c>
      <c r="AI15" s="43" t="n">
        <f aca="false">SUM(AA15,AH15)</f>
        <v>350</v>
      </c>
      <c r="AJ15" s="43"/>
      <c r="AK15" s="83" t="n">
        <v>21</v>
      </c>
      <c r="AL15" s="39" t="n">
        <v>16</v>
      </c>
      <c r="AM15" s="85" t="n">
        <v>21</v>
      </c>
      <c r="AN15" s="84" t="n">
        <v>20</v>
      </c>
      <c r="AO15" s="49" t="n">
        <f aca="false">SUM(AK15:AN15)</f>
        <v>78</v>
      </c>
      <c r="AP15" s="71" t="n">
        <f aca="false">PRODUCT(AO15,4)</f>
        <v>312</v>
      </c>
      <c r="AQ15" s="43"/>
      <c r="AR15" s="55" t="n">
        <f aca="false">SUM(AI15,AP15)</f>
        <v>662</v>
      </c>
      <c r="AS15" s="55" t="n">
        <v>13</v>
      </c>
    </row>
    <row r="16" customFormat="false" ht="15.75" hidden="false" customHeight="false" outlineLevel="0" collapsed="false">
      <c r="A16" s="73" t="n">
        <v>7</v>
      </c>
      <c r="B16" s="73" t="s">
        <v>34</v>
      </c>
      <c r="C16" s="57"/>
      <c r="D16" s="58"/>
      <c r="E16" s="59"/>
      <c r="F16" s="59"/>
      <c r="G16" s="59"/>
      <c r="H16" s="60" t="n">
        <v>49</v>
      </c>
      <c r="I16" s="61"/>
      <c r="J16" s="62"/>
      <c r="K16" s="61"/>
      <c r="L16" s="62"/>
      <c r="M16" s="63"/>
      <c r="N16" s="60" t="n">
        <v>49</v>
      </c>
      <c r="O16" s="62"/>
      <c r="P16" s="62"/>
      <c r="Q16" s="64"/>
      <c r="R16" s="64"/>
      <c r="S16" s="64"/>
      <c r="T16" s="60" t="n">
        <v>37</v>
      </c>
      <c r="U16" s="63"/>
      <c r="V16" s="62"/>
      <c r="W16" s="62"/>
      <c r="X16" s="62"/>
      <c r="Y16" s="62"/>
      <c r="Z16" s="60" t="n">
        <v>33</v>
      </c>
      <c r="AA16" s="65" t="n">
        <f aca="false">SUM(H16,N16,T16,Z16)</f>
        <v>168</v>
      </c>
      <c r="AB16" s="65"/>
      <c r="AC16" s="66" t="n">
        <v>45</v>
      </c>
      <c r="AD16" s="67"/>
      <c r="AE16" s="68" t="n">
        <v>50</v>
      </c>
      <c r="AF16" s="67" t="n">
        <v>50</v>
      </c>
      <c r="AG16" s="69" t="n">
        <v>43</v>
      </c>
      <c r="AH16" s="70" t="n">
        <f aca="false">SUM(AC16:AG16)</f>
        <v>188</v>
      </c>
      <c r="AI16" s="65" t="n">
        <f aca="false">SUM(AA16,AH16)</f>
        <v>356</v>
      </c>
      <c r="AJ16" s="65"/>
      <c r="AK16" s="66" t="n">
        <v>21</v>
      </c>
      <c r="AL16" s="62" t="n">
        <v>16</v>
      </c>
      <c r="AM16" s="68" t="n">
        <v>21</v>
      </c>
      <c r="AN16" s="67" t="n">
        <v>18</v>
      </c>
      <c r="AO16" s="70" t="n">
        <f aca="false">SUM(AK16:AN16)</f>
        <v>76</v>
      </c>
      <c r="AP16" s="78" t="n">
        <f aca="false">PRODUCT(AO16,4)</f>
        <v>304</v>
      </c>
      <c r="AQ16" s="65"/>
      <c r="AR16" s="72" t="n">
        <f aca="false">SUM(AI16,AP16)</f>
        <v>660</v>
      </c>
      <c r="AS16" s="72" t="n">
        <v>14</v>
      </c>
    </row>
    <row r="17" customFormat="false" ht="15.75" hidden="false" customHeight="false" outlineLevel="0" collapsed="false">
      <c r="A17" s="79" t="n">
        <v>1</v>
      </c>
      <c r="B17" s="80" t="s">
        <v>35</v>
      </c>
      <c r="C17" s="34"/>
      <c r="D17" s="35"/>
      <c r="E17" s="36"/>
      <c r="F17" s="36"/>
      <c r="G17" s="87"/>
      <c r="H17" s="41" t="n">
        <v>50</v>
      </c>
      <c r="I17" s="83"/>
      <c r="J17" s="39"/>
      <c r="K17" s="38"/>
      <c r="L17" s="39"/>
      <c r="M17" s="88"/>
      <c r="N17" s="41" t="n">
        <v>48</v>
      </c>
      <c r="O17" s="44"/>
      <c r="P17" s="39"/>
      <c r="Q17" s="42"/>
      <c r="R17" s="42"/>
      <c r="S17" s="82"/>
      <c r="T17" s="41" t="n">
        <v>47</v>
      </c>
      <c r="U17" s="44"/>
      <c r="V17" s="39"/>
      <c r="W17" s="42"/>
      <c r="X17" s="42"/>
      <c r="Y17" s="82"/>
      <c r="Z17" s="41" t="n">
        <v>27</v>
      </c>
      <c r="AA17" s="43" t="n">
        <f aca="false">SUM(H17,N17,T17,Z17)</f>
        <v>172</v>
      </c>
      <c r="AB17" s="43"/>
      <c r="AC17" s="50" t="n">
        <v>45</v>
      </c>
      <c r="AD17" s="47"/>
      <c r="AE17" s="46" t="n">
        <v>35</v>
      </c>
      <c r="AF17" s="47" t="n">
        <v>46</v>
      </c>
      <c r="AG17" s="48" t="n">
        <v>32</v>
      </c>
      <c r="AH17" s="49" t="n">
        <f aca="false">SUM(AC17:AG17)</f>
        <v>158</v>
      </c>
      <c r="AI17" s="43" t="n">
        <f aca="false">SUM(AA17,AH17)</f>
        <v>330</v>
      </c>
      <c r="AJ17" s="43"/>
      <c r="AK17" s="50" t="n">
        <v>24</v>
      </c>
      <c r="AL17" s="51" t="n">
        <v>18</v>
      </c>
      <c r="AM17" s="46" t="n">
        <v>23</v>
      </c>
      <c r="AN17" s="47" t="n">
        <v>17</v>
      </c>
      <c r="AO17" s="49" t="n">
        <f aca="false">SUM(AK17:AN17)</f>
        <v>82</v>
      </c>
      <c r="AP17" s="71" t="n">
        <f aca="false">PRODUCT(AO17,4)</f>
        <v>328</v>
      </c>
      <c r="AQ17" s="43"/>
      <c r="AR17" s="55" t="n">
        <f aca="false">SUM(AI17,AP17)</f>
        <v>658</v>
      </c>
      <c r="AS17" s="55" t="n">
        <v>15</v>
      </c>
    </row>
    <row r="18" customFormat="false" ht="15.75" hidden="false" customHeight="false" outlineLevel="0" collapsed="false">
      <c r="A18" s="56" t="n">
        <v>12</v>
      </c>
      <c r="B18" s="73" t="s">
        <v>36</v>
      </c>
      <c r="C18" s="34"/>
      <c r="D18" s="35"/>
      <c r="E18" s="36"/>
      <c r="F18" s="36"/>
      <c r="G18" s="36"/>
      <c r="H18" s="60" t="n">
        <v>50</v>
      </c>
      <c r="I18" s="38"/>
      <c r="J18" s="39"/>
      <c r="K18" s="38"/>
      <c r="L18" s="39"/>
      <c r="M18" s="40"/>
      <c r="N18" s="41" t="n">
        <v>43</v>
      </c>
      <c r="O18" s="39"/>
      <c r="P18" s="39"/>
      <c r="Q18" s="42"/>
      <c r="R18" s="42"/>
      <c r="S18" s="42"/>
      <c r="T18" s="60" t="n">
        <v>47</v>
      </c>
      <c r="U18" s="40"/>
      <c r="V18" s="39"/>
      <c r="W18" s="39"/>
      <c r="X18" s="39"/>
      <c r="Y18" s="39"/>
      <c r="Z18" s="41" t="n">
        <v>48</v>
      </c>
      <c r="AA18" s="43" t="n">
        <f aca="false">SUM(H18,N18,T18,Z18)</f>
        <v>188</v>
      </c>
      <c r="AB18" s="65"/>
      <c r="AC18" s="66" t="n">
        <v>36</v>
      </c>
      <c r="AD18" s="67"/>
      <c r="AE18" s="68" t="n">
        <v>50</v>
      </c>
      <c r="AF18" s="67" t="n">
        <v>50</v>
      </c>
      <c r="AG18" s="69" t="n">
        <v>49</v>
      </c>
      <c r="AH18" s="49" t="n">
        <f aca="false">SUM(AC18:AG18)</f>
        <v>185</v>
      </c>
      <c r="AI18" s="43" t="n">
        <f aca="false">SUM(AA18,AH18)</f>
        <v>373</v>
      </c>
      <c r="AJ18" s="65"/>
      <c r="AK18" s="66" t="n">
        <v>25</v>
      </c>
      <c r="AL18" s="62" t="n">
        <v>10</v>
      </c>
      <c r="AM18" s="68" t="n">
        <v>20</v>
      </c>
      <c r="AN18" s="67" t="n">
        <v>15</v>
      </c>
      <c r="AO18" s="49" t="n">
        <f aca="false">SUM(AK18:AN18)</f>
        <v>70</v>
      </c>
      <c r="AP18" s="71" t="n">
        <f aca="false">PRODUCT(AO18,4)</f>
        <v>280</v>
      </c>
      <c r="AQ18" s="65"/>
      <c r="AR18" s="55" t="n">
        <f aca="false">SUM(AI18,AP18)</f>
        <v>653</v>
      </c>
      <c r="AS18" s="72" t="n">
        <v>16</v>
      </c>
    </row>
    <row r="19" customFormat="false" ht="15.75" hidden="false" customHeight="false" outlineLevel="0" collapsed="false">
      <c r="A19" s="56" t="n">
        <v>4</v>
      </c>
      <c r="B19" s="73" t="s">
        <v>37</v>
      </c>
      <c r="C19" s="57"/>
      <c r="D19" s="58"/>
      <c r="E19" s="59"/>
      <c r="F19" s="59"/>
      <c r="G19" s="59"/>
      <c r="H19" s="60" t="n">
        <v>49</v>
      </c>
      <c r="I19" s="61"/>
      <c r="J19" s="62"/>
      <c r="K19" s="61"/>
      <c r="L19" s="62"/>
      <c r="M19" s="63"/>
      <c r="N19" s="41" t="n">
        <v>50</v>
      </c>
      <c r="O19" s="62"/>
      <c r="P19" s="62"/>
      <c r="Q19" s="64"/>
      <c r="R19" s="64"/>
      <c r="S19" s="64"/>
      <c r="T19" s="60" t="n">
        <v>48</v>
      </c>
      <c r="U19" s="63"/>
      <c r="V19" s="62"/>
      <c r="W19" s="62"/>
      <c r="X19" s="62"/>
      <c r="Y19" s="62"/>
      <c r="Z19" s="60" t="n">
        <v>45</v>
      </c>
      <c r="AA19" s="43" t="n">
        <f aca="false">SUM(H19,N19,T19,Z19)</f>
        <v>192</v>
      </c>
      <c r="AB19" s="65"/>
      <c r="AC19" s="66" t="n">
        <v>38</v>
      </c>
      <c r="AD19" s="67"/>
      <c r="AE19" s="68" t="n">
        <v>48</v>
      </c>
      <c r="AF19" s="67" t="n">
        <v>50</v>
      </c>
      <c r="AG19" s="69" t="n">
        <v>45</v>
      </c>
      <c r="AH19" s="70" t="n">
        <f aca="false">SUM(AC19:AG19)</f>
        <v>181</v>
      </c>
      <c r="AI19" s="43" t="n">
        <f aca="false">SUM(AA19,AH19)</f>
        <v>373</v>
      </c>
      <c r="AJ19" s="65"/>
      <c r="AK19" s="66" t="n">
        <v>21</v>
      </c>
      <c r="AL19" s="62" t="n">
        <v>14</v>
      </c>
      <c r="AM19" s="68" t="n">
        <v>23</v>
      </c>
      <c r="AN19" s="67" t="n">
        <v>12</v>
      </c>
      <c r="AO19" s="49" t="n">
        <f aca="false">SUM(AK19:AN19)</f>
        <v>70</v>
      </c>
      <c r="AP19" s="71" t="n">
        <f aca="false">PRODUCT(AO19,4)</f>
        <v>280</v>
      </c>
      <c r="AQ19" s="65"/>
      <c r="AR19" s="55" t="n">
        <f aca="false">SUM(AI19,AP19)</f>
        <v>653</v>
      </c>
      <c r="AS19" s="55" t="n">
        <v>17</v>
      </c>
    </row>
    <row r="20" customFormat="false" ht="15.75" hidden="false" customHeight="false" outlineLevel="0" collapsed="false">
      <c r="A20" s="56" t="n">
        <v>11</v>
      </c>
      <c r="B20" s="73" t="s">
        <v>38</v>
      </c>
      <c r="C20" s="57"/>
      <c r="D20" s="58"/>
      <c r="E20" s="59"/>
      <c r="F20" s="59"/>
      <c r="G20" s="59"/>
      <c r="H20" s="60" t="n">
        <v>49</v>
      </c>
      <c r="I20" s="61"/>
      <c r="J20" s="62"/>
      <c r="K20" s="61"/>
      <c r="L20" s="62"/>
      <c r="M20" s="63"/>
      <c r="N20" s="60" t="n">
        <v>50</v>
      </c>
      <c r="O20" s="62"/>
      <c r="P20" s="62"/>
      <c r="Q20" s="64"/>
      <c r="R20" s="64"/>
      <c r="S20" s="64"/>
      <c r="T20" s="60" t="n">
        <v>40</v>
      </c>
      <c r="U20" s="63"/>
      <c r="V20" s="62"/>
      <c r="W20" s="62"/>
      <c r="X20" s="62"/>
      <c r="Y20" s="62"/>
      <c r="Z20" s="60" t="n">
        <v>37</v>
      </c>
      <c r="AA20" s="65" t="n">
        <f aca="false">SUM(H20,N20,T20,Z20)</f>
        <v>176</v>
      </c>
      <c r="AB20" s="65"/>
      <c r="AC20" s="66" t="n">
        <v>47</v>
      </c>
      <c r="AD20" s="67"/>
      <c r="AE20" s="68" t="n">
        <v>48</v>
      </c>
      <c r="AF20" s="67" t="n">
        <v>47</v>
      </c>
      <c r="AG20" s="69" t="n">
        <v>48</v>
      </c>
      <c r="AH20" s="70" t="n">
        <f aca="false">SUM(AC20:AG20)</f>
        <v>190</v>
      </c>
      <c r="AI20" s="65" t="n">
        <f aca="false">SUM(AA20,AH20)</f>
        <v>366</v>
      </c>
      <c r="AJ20" s="65"/>
      <c r="AK20" s="66" t="n">
        <v>21</v>
      </c>
      <c r="AL20" s="62" t="n">
        <v>15</v>
      </c>
      <c r="AM20" s="68" t="n">
        <v>22</v>
      </c>
      <c r="AN20" s="67" t="n">
        <v>13</v>
      </c>
      <c r="AO20" s="70" t="n">
        <f aca="false">SUM(AK20:AN20)</f>
        <v>71</v>
      </c>
      <c r="AP20" s="78" t="n">
        <f aca="false">PRODUCT(AO20,4)</f>
        <v>284</v>
      </c>
      <c r="AQ20" s="65"/>
      <c r="AR20" s="72" t="n">
        <f aca="false">SUM(AI20,AP20)</f>
        <v>650</v>
      </c>
      <c r="AS20" s="72" t="n">
        <v>18</v>
      </c>
    </row>
    <row r="21" customFormat="false" ht="15.75" hidden="false" customHeight="false" outlineLevel="0" collapsed="false">
      <c r="A21" s="79" t="n">
        <v>20</v>
      </c>
      <c r="B21" s="80" t="s">
        <v>39</v>
      </c>
      <c r="C21" s="34"/>
      <c r="D21" s="35"/>
      <c r="E21" s="36"/>
      <c r="F21" s="36"/>
      <c r="G21" s="36"/>
      <c r="H21" s="41" t="n">
        <v>46</v>
      </c>
      <c r="I21" s="38"/>
      <c r="J21" s="39"/>
      <c r="K21" s="38"/>
      <c r="L21" s="39"/>
      <c r="M21" s="40"/>
      <c r="N21" s="41" t="n">
        <v>50</v>
      </c>
      <c r="O21" s="39"/>
      <c r="P21" s="39"/>
      <c r="Q21" s="42"/>
      <c r="R21" s="42"/>
      <c r="S21" s="42"/>
      <c r="T21" s="41" t="n">
        <v>48</v>
      </c>
      <c r="U21" s="40"/>
      <c r="V21" s="39"/>
      <c r="W21" s="39"/>
      <c r="X21" s="39"/>
      <c r="Y21" s="39"/>
      <c r="Z21" s="41" t="n">
        <v>47</v>
      </c>
      <c r="AA21" s="43" t="n">
        <f aca="false">SUM(H21,N21,T21,Z21)</f>
        <v>191</v>
      </c>
      <c r="AB21" s="43"/>
      <c r="AC21" s="50" t="n">
        <v>37</v>
      </c>
      <c r="AD21" s="47"/>
      <c r="AE21" s="46" t="n">
        <v>49</v>
      </c>
      <c r="AF21" s="47" t="n">
        <v>50</v>
      </c>
      <c r="AG21" s="48" t="n">
        <v>43</v>
      </c>
      <c r="AH21" s="49" t="n">
        <f aca="false">SUM(AC21:AG21)</f>
        <v>179</v>
      </c>
      <c r="AI21" s="43" t="n">
        <f aca="false">SUM(AA21,AH21)</f>
        <v>370</v>
      </c>
      <c r="AJ21" s="43"/>
      <c r="AK21" s="50" t="n">
        <v>18</v>
      </c>
      <c r="AL21" s="51" t="n">
        <v>15</v>
      </c>
      <c r="AM21" s="46" t="n">
        <v>20</v>
      </c>
      <c r="AN21" s="47" t="n">
        <v>15</v>
      </c>
      <c r="AO21" s="49" t="n">
        <f aca="false">SUM(AK21:AN21)</f>
        <v>68</v>
      </c>
      <c r="AP21" s="71" t="n">
        <f aca="false">PRODUCT(AO21,4)</f>
        <v>272</v>
      </c>
      <c r="AQ21" s="43"/>
      <c r="AR21" s="55" t="n">
        <f aca="false">SUM(AI21,AP21)</f>
        <v>642</v>
      </c>
      <c r="AS21" s="55" t="n">
        <v>19</v>
      </c>
    </row>
    <row r="22" customFormat="false" ht="15.75" hidden="false" customHeight="false" outlineLevel="0" collapsed="false">
      <c r="A22" s="56" t="n">
        <v>19</v>
      </c>
      <c r="B22" s="73" t="s">
        <v>40</v>
      </c>
      <c r="C22" s="57"/>
      <c r="D22" s="58"/>
      <c r="E22" s="59"/>
      <c r="F22" s="59"/>
      <c r="G22" s="59"/>
      <c r="H22" s="60" t="n">
        <v>49</v>
      </c>
      <c r="I22" s="61"/>
      <c r="J22" s="62"/>
      <c r="K22" s="61"/>
      <c r="L22" s="62"/>
      <c r="M22" s="63"/>
      <c r="N22" s="41" t="n">
        <v>50</v>
      </c>
      <c r="O22" s="62"/>
      <c r="P22" s="62"/>
      <c r="Q22" s="64"/>
      <c r="R22" s="64"/>
      <c r="S22" s="64"/>
      <c r="T22" s="60" t="n">
        <v>48</v>
      </c>
      <c r="U22" s="63"/>
      <c r="V22" s="62"/>
      <c r="W22" s="62"/>
      <c r="X22" s="62"/>
      <c r="Y22" s="62"/>
      <c r="Z22" s="60" t="n">
        <v>49</v>
      </c>
      <c r="AA22" s="43" t="n">
        <f aca="false">SUM(H22,N22,T22,Z22)</f>
        <v>196</v>
      </c>
      <c r="AB22" s="65"/>
      <c r="AC22" s="66" t="n">
        <v>37</v>
      </c>
      <c r="AD22" s="67"/>
      <c r="AE22" s="68" t="n">
        <v>50</v>
      </c>
      <c r="AF22" s="67" t="n">
        <v>49</v>
      </c>
      <c r="AG22" s="69" t="n">
        <v>48</v>
      </c>
      <c r="AH22" s="70" t="n">
        <f aca="false">SUM(AC22:AG22)</f>
        <v>184</v>
      </c>
      <c r="AI22" s="43" t="n">
        <f aca="false">SUM(AA22,AH22)</f>
        <v>380</v>
      </c>
      <c r="AJ22" s="65"/>
      <c r="AK22" s="66" t="n">
        <v>20</v>
      </c>
      <c r="AL22" s="62" t="n">
        <v>5</v>
      </c>
      <c r="AM22" s="68" t="n">
        <v>19</v>
      </c>
      <c r="AN22" s="67" t="n">
        <v>11</v>
      </c>
      <c r="AO22" s="49" t="n">
        <f aca="false">SUM(AK22:AN22)</f>
        <v>55</v>
      </c>
      <c r="AP22" s="71" t="n">
        <f aca="false">PRODUCT(AO22,4)</f>
        <v>220</v>
      </c>
      <c r="AQ22" s="65"/>
      <c r="AR22" s="55" t="n">
        <f aca="false">SUM(AI22,AP22)</f>
        <v>600</v>
      </c>
      <c r="AS22" s="72" t="n">
        <v>20</v>
      </c>
    </row>
    <row r="23" customFormat="false" ht="15.75" hidden="false" customHeight="false" outlineLevel="0" collapsed="false">
      <c r="A23" s="73" t="n">
        <v>2</v>
      </c>
      <c r="B23" s="69" t="s">
        <v>41</v>
      </c>
      <c r="C23" s="57"/>
      <c r="D23" s="58"/>
      <c r="E23" s="59"/>
      <c r="F23" s="59"/>
      <c r="G23" s="74"/>
      <c r="H23" s="60" t="n">
        <v>48</v>
      </c>
      <c r="I23" s="66"/>
      <c r="J23" s="62"/>
      <c r="K23" s="61"/>
      <c r="L23" s="62"/>
      <c r="M23" s="75"/>
      <c r="N23" s="60" t="n">
        <v>49</v>
      </c>
      <c r="O23" s="76"/>
      <c r="P23" s="62"/>
      <c r="Q23" s="64"/>
      <c r="R23" s="64"/>
      <c r="S23" s="77"/>
      <c r="T23" s="60" t="n">
        <v>46</v>
      </c>
      <c r="U23" s="76"/>
      <c r="V23" s="62"/>
      <c r="W23" s="64"/>
      <c r="X23" s="64"/>
      <c r="Y23" s="77"/>
      <c r="Z23" s="60" t="n">
        <v>49</v>
      </c>
      <c r="AA23" s="65" t="n">
        <f aca="false">SUM(H23,N23,T23,Z23)</f>
        <v>192</v>
      </c>
      <c r="AB23" s="65"/>
      <c r="AC23" s="66" t="n">
        <v>27</v>
      </c>
      <c r="AD23" s="67"/>
      <c r="AE23" s="68" t="n">
        <v>48</v>
      </c>
      <c r="AF23" s="67" t="n">
        <v>45</v>
      </c>
      <c r="AG23" s="69" t="n">
        <v>49</v>
      </c>
      <c r="AH23" s="70" t="n">
        <f aca="false">SUM(AC23:AG23)</f>
        <v>169</v>
      </c>
      <c r="AI23" s="65" t="n">
        <f aca="false">SUM(AA23,AH23)</f>
        <v>361</v>
      </c>
      <c r="AJ23" s="65"/>
      <c r="AK23" s="66" t="n">
        <v>13</v>
      </c>
      <c r="AL23" s="62" t="n">
        <v>11</v>
      </c>
      <c r="AM23" s="68" t="n">
        <v>18</v>
      </c>
      <c r="AN23" s="67" t="n">
        <v>17</v>
      </c>
      <c r="AO23" s="70" t="n">
        <f aca="false">SUM(AK23:AN23)</f>
        <v>59</v>
      </c>
      <c r="AP23" s="78" t="n">
        <f aca="false">PRODUCT(AO23,4)</f>
        <v>236</v>
      </c>
      <c r="AQ23" s="65"/>
      <c r="AR23" s="72" t="n">
        <f aca="false">SUM(AI23,AP23)</f>
        <v>597</v>
      </c>
      <c r="AS23" s="55" t="n">
        <v>21</v>
      </c>
    </row>
    <row r="24" customFormat="false" ht="15.75" hidden="false" customHeight="false" outlineLevel="0" collapsed="false">
      <c r="A24" s="56" t="n">
        <v>15</v>
      </c>
      <c r="B24" s="73" t="s">
        <v>42</v>
      </c>
      <c r="C24" s="90"/>
      <c r="D24" s="58"/>
      <c r="E24" s="59"/>
      <c r="F24" s="59"/>
      <c r="G24" s="59"/>
      <c r="H24" s="60" t="n">
        <v>28</v>
      </c>
      <c r="I24" s="61"/>
      <c r="J24" s="62"/>
      <c r="K24" s="61"/>
      <c r="L24" s="62"/>
      <c r="M24" s="63"/>
      <c r="N24" s="60" t="n">
        <v>47</v>
      </c>
      <c r="O24" s="62"/>
      <c r="P24" s="62"/>
      <c r="Q24" s="64"/>
      <c r="R24" s="64"/>
      <c r="S24" s="64"/>
      <c r="T24" s="60" t="n">
        <v>44</v>
      </c>
      <c r="U24" s="63"/>
      <c r="V24" s="62"/>
      <c r="W24" s="64"/>
      <c r="X24" s="64"/>
      <c r="Y24" s="77"/>
      <c r="Z24" s="60" t="n">
        <v>36</v>
      </c>
      <c r="AA24" s="65" t="n">
        <f aca="false">SUM(H24,N24,T24,Z24)</f>
        <v>155</v>
      </c>
      <c r="AB24" s="65"/>
      <c r="AC24" s="66" t="n">
        <v>36</v>
      </c>
      <c r="AD24" s="67"/>
      <c r="AE24" s="68" t="n">
        <v>41</v>
      </c>
      <c r="AF24" s="67" t="n">
        <v>48</v>
      </c>
      <c r="AG24" s="69" t="n">
        <v>39</v>
      </c>
      <c r="AH24" s="70" t="n">
        <f aca="false">SUM(AC24:AG24)</f>
        <v>164</v>
      </c>
      <c r="AI24" s="65" t="n">
        <f aca="false">SUM(AA24,AH24)</f>
        <v>319</v>
      </c>
      <c r="AJ24" s="65"/>
      <c r="AK24" s="66" t="n">
        <v>12</v>
      </c>
      <c r="AL24" s="62" t="n">
        <v>10</v>
      </c>
      <c r="AM24" s="68" t="n">
        <v>14</v>
      </c>
      <c r="AN24" s="67" t="n">
        <v>10</v>
      </c>
      <c r="AO24" s="70" t="n">
        <f aca="false">SUM(AK24:AN24)</f>
        <v>46</v>
      </c>
      <c r="AP24" s="78" t="n">
        <f aca="false">PRODUCT(AO24,4)</f>
        <v>184</v>
      </c>
      <c r="AQ24" s="65"/>
      <c r="AR24" s="72" t="n">
        <f aca="false">SUM(AI24,AP24)</f>
        <v>503</v>
      </c>
      <c r="AS24" s="72" t="n">
        <v>22</v>
      </c>
    </row>
    <row r="25" customFormat="false" ht="15.75" hidden="false" customHeight="false" outlineLevel="0" collapsed="false">
      <c r="A25" s="79" t="n">
        <v>18</v>
      </c>
      <c r="B25" s="80" t="s">
        <v>43</v>
      </c>
      <c r="C25" s="34"/>
      <c r="D25" s="35"/>
      <c r="E25" s="36"/>
      <c r="F25" s="36"/>
      <c r="G25" s="36"/>
      <c r="H25" s="41"/>
      <c r="I25" s="38"/>
      <c r="J25" s="39"/>
      <c r="K25" s="38"/>
      <c r="L25" s="39"/>
      <c r="M25" s="40"/>
      <c r="N25" s="41"/>
      <c r="O25" s="39"/>
      <c r="P25" s="39"/>
      <c r="Q25" s="42"/>
      <c r="R25" s="42"/>
      <c r="S25" s="42"/>
      <c r="T25" s="41"/>
      <c r="U25" s="40"/>
      <c r="V25" s="39"/>
      <c r="W25" s="39"/>
      <c r="X25" s="39"/>
      <c r="Y25" s="39"/>
      <c r="Z25" s="41"/>
      <c r="AA25" s="43" t="n">
        <f aca="false">SUM(H25,N25,T25,Z25)</f>
        <v>0</v>
      </c>
      <c r="AB25" s="43"/>
      <c r="AC25" s="50"/>
      <c r="AD25" s="47"/>
      <c r="AE25" s="46"/>
      <c r="AF25" s="47"/>
      <c r="AG25" s="48"/>
      <c r="AH25" s="49" t="n">
        <f aca="false">SUM(AC25:AG25)</f>
        <v>0</v>
      </c>
      <c r="AI25" s="43" t="n">
        <f aca="false">SUM(AA25,AH25)</f>
        <v>0</v>
      </c>
      <c r="AJ25" s="43"/>
      <c r="AK25" s="50"/>
      <c r="AL25" s="51"/>
      <c r="AM25" s="46" t="n">
        <v>23</v>
      </c>
      <c r="AN25" s="47" t="n">
        <v>14</v>
      </c>
      <c r="AO25" s="49" t="n">
        <f aca="false">SUM(AK25:AN25)</f>
        <v>37</v>
      </c>
      <c r="AP25" s="71" t="n">
        <f aca="false">PRODUCT(AO25,4)</f>
        <v>148</v>
      </c>
      <c r="AQ25" s="43"/>
      <c r="AR25" s="55" t="n">
        <f aca="false">SUM(AI25,AP25)</f>
        <v>148</v>
      </c>
      <c r="AS25" s="55" t="n">
        <v>23</v>
      </c>
    </row>
    <row r="26" customFormat="false" ht="16.5" hidden="false" customHeight="false" outlineLevel="0" collapsed="false">
      <c r="A26" s="91" t="n">
        <v>24</v>
      </c>
      <c r="B26" s="92" t="s">
        <v>44</v>
      </c>
      <c r="C26" s="25"/>
      <c r="D26" s="24"/>
      <c r="E26" s="93"/>
      <c r="F26" s="93"/>
      <c r="G26" s="93"/>
      <c r="H26" s="94"/>
      <c r="I26" s="95"/>
      <c r="J26" s="96"/>
      <c r="K26" s="95"/>
      <c r="L26" s="96"/>
      <c r="M26" s="97"/>
      <c r="N26" s="94"/>
      <c r="O26" s="96"/>
      <c r="P26" s="96"/>
      <c r="Q26" s="98"/>
      <c r="R26" s="98"/>
      <c r="S26" s="98"/>
      <c r="T26" s="94"/>
      <c r="U26" s="97"/>
      <c r="V26" s="96"/>
      <c r="W26" s="96"/>
      <c r="X26" s="96"/>
      <c r="Y26" s="96"/>
      <c r="Z26" s="94"/>
      <c r="AA26" s="99" t="n">
        <f aca="false">SUM(H26,N26,T26,Z26)</f>
        <v>0</v>
      </c>
      <c r="AB26" s="99"/>
      <c r="AC26" s="100"/>
      <c r="AD26" s="101"/>
      <c r="AE26" s="102"/>
      <c r="AF26" s="101"/>
      <c r="AG26" s="103"/>
      <c r="AH26" s="104" t="n">
        <f aca="false">SUM(AC26:AG26)</f>
        <v>0</v>
      </c>
      <c r="AI26" s="99" t="n">
        <f aca="false">SUM(AA26,AH26)</f>
        <v>0</v>
      </c>
      <c r="AJ26" s="99"/>
      <c r="AK26" s="100"/>
      <c r="AL26" s="96"/>
      <c r="AM26" s="102" t="n">
        <v>20</v>
      </c>
      <c r="AN26" s="101" t="n">
        <v>13</v>
      </c>
      <c r="AO26" s="105" t="n">
        <f aca="false">SUM(AK26:AN26)</f>
        <v>33</v>
      </c>
      <c r="AP26" s="106" t="n">
        <f aca="false">PRODUCT(AO26,4)</f>
        <v>132</v>
      </c>
      <c r="AQ26" s="99"/>
      <c r="AR26" s="107" t="n">
        <f aca="false">SUM(AI26,AP26)</f>
        <v>132</v>
      </c>
      <c r="AS26" s="107" t="n">
        <v>24</v>
      </c>
    </row>
    <row r="27" customFormat="false" ht="12.75" hidden="false" customHeight="false" outlineLevel="0" collapsed="false">
      <c r="B27" s="108"/>
    </row>
    <row r="28" customFormat="false" ht="12.75" hidden="false" customHeight="false" outlineLevel="0" collapsed="false">
      <c r="B28" s="108"/>
    </row>
    <row r="29" customFormat="false" ht="12.75" hidden="false" customHeight="false" outlineLevel="0" collapsed="false">
      <c r="B29" s="108"/>
    </row>
    <row r="30" customFormat="false" ht="12.75" hidden="false" customHeight="false" outlineLevel="0" collapsed="false">
      <c r="B30" s="108"/>
    </row>
    <row r="31" customFormat="false" ht="12.75" hidden="false" customHeight="false" outlineLevel="0" collapsed="false">
      <c r="B31" s="108"/>
    </row>
    <row r="32" customFormat="false" ht="12.75" hidden="false" customHeight="false" outlineLevel="0" collapsed="false">
      <c r="B32" s="108"/>
    </row>
    <row r="33" customFormat="false" ht="12.75" hidden="false" customHeight="false" outlineLevel="0" collapsed="false">
      <c r="B33" s="108"/>
    </row>
    <row r="34" customFormat="false" ht="12.75" hidden="false" customHeight="false" outlineLevel="0" collapsed="false">
      <c r="B34" s="108"/>
    </row>
    <row r="35" customFormat="false" ht="12.75" hidden="false" customHeight="false" outlineLevel="0" collapsed="false">
      <c r="B35" s="108"/>
    </row>
    <row r="36" customFormat="false" ht="12.75" hidden="false" customHeight="false" outlineLevel="0" collapsed="false">
      <c r="B36" s="108"/>
    </row>
    <row r="37" customFormat="false" ht="12.75" hidden="false" customHeight="false" outlineLevel="0" collapsed="false">
      <c r="B37" s="108"/>
    </row>
    <row r="38" customFormat="false" ht="12.75" hidden="false" customHeight="false" outlineLevel="0" collapsed="false">
      <c r="B38" s="108"/>
    </row>
    <row r="39" customFormat="false" ht="12.75" hidden="false" customHeight="false" outlineLevel="0" collapsed="false">
      <c r="B39" s="108"/>
    </row>
    <row r="40" customFormat="false" ht="12.75" hidden="false" customHeight="false" outlineLevel="0" collapsed="false">
      <c r="B40" s="108"/>
    </row>
    <row r="41" customFormat="false" ht="12.75" hidden="false" customHeight="false" outlineLevel="0" collapsed="false">
      <c r="B41" s="108"/>
    </row>
    <row r="42" customFormat="false" ht="12.75" hidden="false" customHeight="false" outlineLevel="0" collapsed="false">
      <c r="B42" s="108"/>
    </row>
    <row r="43" customFormat="false" ht="12.75" hidden="false" customHeight="false" outlineLevel="0" collapsed="false">
      <c r="B43" s="108"/>
    </row>
    <row r="44" customFormat="false" ht="12.75" hidden="false" customHeight="false" outlineLevel="0" collapsed="false">
      <c r="B44" s="108"/>
    </row>
    <row r="45" customFormat="false" ht="12.75" hidden="false" customHeight="false" outlineLevel="0" collapsed="false">
      <c r="B45" s="108"/>
    </row>
  </sheetData>
  <printOptions headings="false" gridLines="false" gridLinesSet="true" horizontalCentered="false" verticalCentered="false"/>
  <pageMargins left="0.590277777777778" right="0.590277777777778" top="1.37847222222222" bottom="0.590277777777778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LOVECKÁ KOMBINACE 
9.-10.5.2009
Kroměříž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U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3" min="3" style="0" width="0.13"/>
    <col collapsed="false" customWidth="true" hidden="true" outlineLevel="0" max="7" min="4" style="0" width="2.84"/>
    <col collapsed="false" customWidth="true" hidden="false" outlineLevel="0" max="8" min="8" style="0" width="3.7"/>
    <col collapsed="false" customWidth="true" hidden="true" outlineLevel="0" max="9" min="9" style="0" width="0.13"/>
    <col collapsed="false" customWidth="true" hidden="true" outlineLevel="0" max="12" min="10" style="0" width="2.99"/>
    <col collapsed="false" customWidth="true" hidden="true" outlineLevel="0" max="13" min="13" style="0" width="0.13"/>
    <col collapsed="false" customWidth="true" hidden="false" outlineLevel="0" max="14" min="14" style="0" width="3.7"/>
    <col collapsed="false" customWidth="true" hidden="true" outlineLevel="0" max="15" min="15" style="0" width="0.56"/>
    <col collapsed="false" customWidth="true" hidden="true" outlineLevel="0" max="18" min="16" style="0" width="2.84"/>
    <col collapsed="false" customWidth="true" hidden="true" outlineLevel="0" max="19" min="19" style="0" width="2.7"/>
    <col collapsed="false" customWidth="true" hidden="false" outlineLevel="0" max="20" min="20" style="0" width="3.7"/>
    <col collapsed="false" customWidth="true" hidden="true" outlineLevel="0" max="21" min="21" style="0" width="0.13"/>
    <col collapsed="false" customWidth="true" hidden="true" outlineLevel="0" max="24" min="22" style="0" width="2.84"/>
    <col collapsed="false" customWidth="true" hidden="true" outlineLevel="0" max="25" min="25" style="0" width="2.7"/>
    <col collapsed="false" customWidth="true" hidden="false" outlineLevel="0" max="26" min="26" style="0" width="3.7"/>
    <col collapsed="false" customWidth="true" hidden="false" outlineLevel="0" max="27" min="27" style="0" width="6.28"/>
    <col collapsed="false" customWidth="true" hidden="false" outlineLevel="0" max="28" min="28" style="0" width="6.13"/>
    <col collapsed="false" customWidth="true" hidden="false" outlineLevel="0" max="29" min="29" style="0" width="3.56"/>
    <col collapsed="false" customWidth="true" hidden="false" outlineLevel="0" max="30" min="30" style="0" width="0.56"/>
    <col collapsed="false" customWidth="true" hidden="false" outlineLevel="0" max="33" min="31" style="0" width="3.7"/>
    <col collapsed="false" customWidth="true" hidden="false" outlineLevel="0" max="34" min="34" style="0" width="4.99"/>
    <col collapsed="false" customWidth="true" hidden="false" outlineLevel="0" max="36" min="35" style="0" width="6.13"/>
    <col collapsed="false" customWidth="true" hidden="false" outlineLevel="0" max="39" min="37" style="0" width="3.56"/>
    <col collapsed="false" customWidth="true" hidden="false" outlineLevel="0" max="40" min="40" style="0" width="3.7"/>
    <col collapsed="false" customWidth="true" hidden="false" outlineLevel="0" max="41" min="41" style="0" width="5.85"/>
    <col collapsed="false" customWidth="true" hidden="false" outlineLevel="0" max="42" min="42" style="0" width="6.85"/>
    <col collapsed="false" customWidth="true" hidden="false" outlineLevel="0" max="43" min="43" style="0" width="6.13"/>
    <col collapsed="false" customWidth="true" hidden="false" outlineLevel="0" max="44" min="44" style="0" width="7.14"/>
    <col collapsed="false" customWidth="true" hidden="false" outlineLevel="0" max="45" min="45" style="0" width="7.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/>
      <c r="D1" s="3"/>
      <c r="E1" s="3"/>
      <c r="F1" s="3"/>
      <c r="G1" s="3"/>
      <c r="H1" s="4" t="s">
        <v>2</v>
      </c>
      <c r="I1" s="2" t="s">
        <v>3</v>
      </c>
      <c r="J1" s="3"/>
      <c r="K1" s="3"/>
      <c r="L1" s="3"/>
      <c r="M1" s="3"/>
      <c r="N1" s="4" t="s">
        <v>3</v>
      </c>
      <c r="O1" s="3" t="s">
        <v>4</v>
      </c>
      <c r="P1" s="3"/>
      <c r="Q1" s="3"/>
      <c r="R1" s="3"/>
      <c r="S1" s="3"/>
      <c r="T1" s="4" t="s">
        <v>5</v>
      </c>
      <c r="U1" s="2" t="s">
        <v>4</v>
      </c>
      <c r="V1" s="3"/>
      <c r="W1" s="3"/>
      <c r="X1" s="3"/>
      <c r="Y1" s="3"/>
      <c r="Z1" s="3" t="s">
        <v>6</v>
      </c>
      <c r="AA1" s="5" t="s">
        <v>7</v>
      </c>
      <c r="AB1" s="6"/>
      <c r="AC1" s="7" t="s">
        <v>8</v>
      </c>
      <c r="AD1" s="3" t="s">
        <v>9</v>
      </c>
      <c r="AE1" s="8" t="s">
        <v>2</v>
      </c>
      <c r="AF1" s="8" t="s">
        <v>3</v>
      </c>
      <c r="AG1" s="8" t="s">
        <v>5</v>
      </c>
      <c r="AH1" s="9"/>
      <c r="AI1" s="109" t="s">
        <v>10</v>
      </c>
      <c r="AJ1" s="110"/>
      <c r="AK1" s="2" t="s">
        <v>11</v>
      </c>
      <c r="AL1" s="3"/>
      <c r="AM1" s="3"/>
      <c r="AN1" s="4"/>
      <c r="AO1" s="10" t="s">
        <v>12</v>
      </c>
      <c r="AP1" s="11"/>
      <c r="AQ1" s="12"/>
      <c r="AR1" s="111" t="s">
        <v>13</v>
      </c>
      <c r="AS1" s="112"/>
    </row>
    <row r="2" customFormat="false" ht="13.5" hidden="false" customHeight="false" outlineLevel="0" collapsed="false">
      <c r="A2" s="15"/>
      <c r="B2" s="15"/>
      <c r="C2" s="16"/>
      <c r="D2" s="17"/>
      <c r="E2" s="17"/>
      <c r="F2" s="17"/>
      <c r="G2" s="17"/>
      <c r="H2" s="18"/>
      <c r="I2" s="16"/>
      <c r="J2" s="17"/>
      <c r="K2" s="17"/>
      <c r="L2" s="17"/>
      <c r="M2" s="17"/>
      <c r="N2" s="18"/>
      <c r="O2" s="17"/>
      <c r="P2" s="17"/>
      <c r="Q2" s="17"/>
      <c r="R2" s="17"/>
      <c r="S2" s="17"/>
      <c r="T2" s="18"/>
      <c r="U2" s="16"/>
      <c r="V2" s="17"/>
      <c r="W2" s="17"/>
      <c r="X2" s="17"/>
      <c r="Y2" s="17"/>
      <c r="Z2" s="17"/>
      <c r="AA2" s="19" t="s">
        <v>14</v>
      </c>
      <c r="AB2" s="19" t="s">
        <v>15</v>
      </c>
      <c r="AC2" s="20"/>
      <c r="AD2" s="17"/>
      <c r="AE2" s="21"/>
      <c r="AF2" s="21"/>
      <c r="AG2" s="21"/>
      <c r="AH2" s="22"/>
      <c r="AI2" s="113" t="s">
        <v>14</v>
      </c>
      <c r="AJ2" s="113" t="s">
        <v>15</v>
      </c>
      <c r="AK2" s="23" t="s">
        <v>16</v>
      </c>
      <c r="AL2" s="24" t="s">
        <v>17</v>
      </c>
      <c r="AM2" s="25" t="s">
        <v>18</v>
      </c>
      <c r="AN2" s="26" t="s">
        <v>19</v>
      </c>
      <c r="AO2" s="27" t="s">
        <v>20</v>
      </c>
      <c r="AP2" s="27" t="s">
        <v>14</v>
      </c>
      <c r="AQ2" s="28" t="s">
        <v>15</v>
      </c>
      <c r="AR2" s="114" t="s">
        <v>14</v>
      </c>
      <c r="AS2" s="115" t="s">
        <v>15</v>
      </c>
      <c r="AT2" s="31" t="s">
        <v>6</v>
      </c>
      <c r="AU2" s="31" t="s">
        <v>8</v>
      </c>
    </row>
    <row r="3" customFormat="false" ht="15.75" hidden="false" customHeight="false" outlineLevel="0" collapsed="false">
      <c r="A3" s="32" t="n">
        <v>6</v>
      </c>
      <c r="B3" s="33" t="s">
        <v>22</v>
      </c>
      <c r="C3" s="34"/>
      <c r="D3" s="35"/>
      <c r="E3" s="36"/>
      <c r="F3" s="36"/>
      <c r="G3" s="36"/>
      <c r="H3" s="37" t="n">
        <v>49</v>
      </c>
      <c r="I3" s="38"/>
      <c r="J3" s="39"/>
      <c r="K3" s="40"/>
      <c r="L3" s="40"/>
      <c r="M3" s="40"/>
      <c r="N3" s="41" t="n">
        <v>50</v>
      </c>
      <c r="O3" s="39"/>
      <c r="P3" s="39"/>
      <c r="Q3" s="42"/>
      <c r="R3" s="42"/>
      <c r="S3" s="42"/>
      <c r="T3" s="41" t="n">
        <v>50</v>
      </c>
      <c r="U3" s="40"/>
      <c r="V3" s="39"/>
      <c r="W3" s="39"/>
      <c r="X3" s="39"/>
      <c r="Y3" s="39"/>
      <c r="Z3" s="41" t="n">
        <v>50</v>
      </c>
      <c r="AA3" s="43" t="n">
        <f aca="false">SUM(H3,N3,T3,Z3)</f>
        <v>199</v>
      </c>
      <c r="AB3" s="43" t="n">
        <v>6</v>
      </c>
      <c r="AC3" s="44" t="n">
        <v>50</v>
      </c>
      <c r="AD3" s="45"/>
      <c r="AE3" s="46" t="n">
        <v>49</v>
      </c>
      <c r="AF3" s="47" t="n">
        <v>50</v>
      </c>
      <c r="AG3" s="48" t="n">
        <v>50</v>
      </c>
      <c r="AH3" s="49" t="n">
        <f aca="false">SUM(AC3:AG3)</f>
        <v>199</v>
      </c>
      <c r="AI3" s="116" t="n">
        <f aca="false">SUM(AA3,AH3)</f>
        <v>398</v>
      </c>
      <c r="AJ3" s="116" t="n">
        <v>1</v>
      </c>
      <c r="AK3" s="50"/>
      <c r="AL3" s="51"/>
      <c r="AM3" s="46"/>
      <c r="AN3" s="47"/>
      <c r="AO3" s="52"/>
      <c r="AP3" s="53"/>
      <c r="AQ3" s="54"/>
      <c r="AR3" s="117"/>
      <c r="AS3" s="117"/>
      <c r="AT3" s="0" t="n">
        <v>46</v>
      </c>
      <c r="AU3" s="0" t="n">
        <v>46</v>
      </c>
    </row>
    <row r="4" customFormat="false" ht="15.75" hidden="false" customHeight="false" outlineLevel="0" collapsed="false">
      <c r="A4" s="56" t="n">
        <v>3</v>
      </c>
      <c r="B4" s="32" t="s">
        <v>21</v>
      </c>
      <c r="C4" s="57"/>
      <c r="D4" s="58"/>
      <c r="E4" s="59"/>
      <c r="F4" s="59"/>
      <c r="G4" s="59"/>
      <c r="H4" s="60" t="n">
        <v>50</v>
      </c>
      <c r="I4" s="61"/>
      <c r="J4" s="62"/>
      <c r="K4" s="61"/>
      <c r="L4" s="62"/>
      <c r="M4" s="63"/>
      <c r="N4" s="41" t="n">
        <v>50</v>
      </c>
      <c r="O4" s="62"/>
      <c r="P4" s="62"/>
      <c r="Q4" s="64"/>
      <c r="R4" s="64"/>
      <c r="S4" s="64"/>
      <c r="T4" s="60" t="n">
        <v>50</v>
      </c>
      <c r="U4" s="63"/>
      <c r="V4" s="62"/>
      <c r="W4" s="62"/>
      <c r="X4" s="62"/>
      <c r="Y4" s="62"/>
      <c r="Z4" s="60" t="n">
        <v>47</v>
      </c>
      <c r="AA4" s="43" t="n">
        <f aca="false">SUM(H4,N4,T4,Z4)</f>
        <v>197</v>
      </c>
      <c r="AB4" s="65" t="n">
        <v>3</v>
      </c>
      <c r="AC4" s="66" t="n">
        <v>44</v>
      </c>
      <c r="AD4" s="67"/>
      <c r="AE4" s="68" t="n">
        <v>50</v>
      </c>
      <c r="AF4" s="67" t="n">
        <v>50</v>
      </c>
      <c r="AG4" s="69" t="n">
        <v>47</v>
      </c>
      <c r="AH4" s="70" t="n">
        <f aca="false">SUM(AC4:AG4)</f>
        <v>191</v>
      </c>
      <c r="AI4" s="116" t="n">
        <f aca="false">SUM(AA4,AH4)</f>
        <v>388</v>
      </c>
      <c r="AJ4" s="118" t="n">
        <v>2</v>
      </c>
      <c r="AK4" s="66"/>
      <c r="AL4" s="62"/>
      <c r="AM4" s="68"/>
      <c r="AN4" s="67"/>
      <c r="AO4" s="49"/>
      <c r="AP4" s="71"/>
      <c r="AQ4" s="65"/>
      <c r="AR4" s="117"/>
      <c r="AS4" s="119"/>
      <c r="AT4" s="0" t="n">
        <v>34</v>
      </c>
      <c r="AU4" s="0" t="n">
        <v>34</v>
      </c>
    </row>
    <row r="5" customFormat="false" ht="15.75" hidden="false" customHeight="false" outlineLevel="0" collapsed="false">
      <c r="A5" s="56" t="n">
        <v>17</v>
      </c>
      <c r="B5" s="73" t="s">
        <v>31</v>
      </c>
      <c r="C5" s="57"/>
      <c r="D5" s="58"/>
      <c r="E5" s="59"/>
      <c r="F5" s="59"/>
      <c r="G5" s="74"/>
      <c r="H5" s="60" t="n">
        <v>49</v>
      </c>
      <c r="I5" s="66"/>
      <c r="J5" s="62"/>
      <c r="K5" s="61"/>
      <c r="L5" s="62"/>
      <c r="M5" s="75"/>
      <c r="N5" s="41" t="n">
        <v>50</v>
      </c>
      <c r="O5" s="76"/>
      <c r="P5" s="62"/>
      <c r="Q5" s="64"/>
      <c r="R5" s="64"/>
      <c r="S5" s="77"/>
      <c r="T5" s="60" t="n">
        <v>50</v>
      </c>
      <c r="U5" s="76"/>
      <c r="V5" s="62"/>
      <c r="W5" s="64"/>
      <c r="X5" s="64"/>
      <c r="Y5" s="77"/>
      <c r="Z5" s="60" t="n">
        <v>47</v>
      </c>
      <c r="AA5" s="43" t="n">
        <f aca="false">SUM(H5,N5,T5,Z5)</f>
        <v>196</v>
      </c>
      <c r="AB5" s="65" t="n">
        <v>21</v>
      </c>
      <c r="AC5" s="50" t="n">
        <v>38</v>
      </c>
      <c r="AD5" s="47"/>
      <c r="AE5" s="46" t="n">
        <v>50</v>
      </c>
      <c r="AF5" s="47" t="n">
        <v>50</v>
      </c>
      <c r="AG5" s="48" t="n">
        <v>48</v>
      </c>
      <c r="AH5" s="70" t="n">
        <f aca="false">SUM(AC5:AG5)</f>
        <v>186</v>
      </c>
      <c r="AI5" s="116" t="n">
        <f aca="false">SUM(AA5,AH5)</f>
        <v>382</v>
      </c>
      <c r="AJ5" s="116" t="n">
        <v>3</v>
      </c>
      <c r="AK5" s="50"/>
      <c r="AL5" s="51"/>
      <c r="AM5" s="46"/>
      <c r="AN5" s="47"/>
      <c r="AO5" s="49"/>
      <c r="AP5" s="71"/>
      <c r="AQ5" s="65"/>
      <c r="AR5" s="117"/>
      <c r="AS5" s="119"/>
      <c r="AT5" s="0" t="n">
        <v>45</v>
      </c>
      <c r="AU5" s="0" t="n">
        <v>45</v>
      </c>
    </row>
    <row r="6" customFormat="false" ht="15.75" hidden="false" customHeight="false" outlineLevel="0" collapsed="false">
      <c r="A6" s="56" t="n">
        <v>16</v>
      </c>
      <c r="B6" s="73" t="s">
        <v>26</v>
      </c>
      <c r="C6" s="34"/>
      <c r="D6" s="35"/>
      <c r="E6" s="36"/>
      <c r="F6" s="36"/>
      <c r="G6" s="36"/>
      <c r="H6" s="60" t="n">
        <v>50</v>
      </c>
      <c r="I6" s="38"/>
      <c r="J6" s="39"/>
      <c r="K6" s="38"/>
      <c r="L6" s="39"/>
      <c r="M6" s="40"/>
      <c r="N6" s="41" t="n">
        <v>50</v>
      </c>
      <c r="O6" s="39"/>
      <c r="P6" s="39"/>
      <c r="Q6" s="42"/>
      <c r="R6" s="42"/>
      <c r="S6" s="42"/>
      <c r="T6" s="60" t="n">
        <v>46</v>
      </c>
      <c r="U6" s="40"/>
      <c r="V6" s="39"/>
      <c r="W6" s="39"/>
      <c r="X6" s="39"/>
      <c r="Y6" s="39"/>
      <c r="Z6" s="41" t="n">
        <v>50</v>
      </c>
      <c r="AA6" s="43" t="n">
        <f aca="false">SUM(H6,N6,T6,Z6)</f>
        <v>196</v>
      </c>
      <c r="AB6" s="65" t="n">
        <v>20</v>
      </c>
      <c r="AC6" s="66" t="n">
        <v>47</v>
      </c>
      <c r="AD6" s="67"/>
      <c r="AE6" s="68" t="n">
        <v>49</v>
      </c>
      <c r="AF6" s="67" t="n">
        <v>49</v>
      </c>
      <c r="AG6" s="69" t="n">
        <v>39</v>
      </c>
      <c r="AH6" s="49" t="n">
        <f aca="false">SUM(AC6:AG6)</f>
        <v>184</v>
      </c>
      <c r="AI6" s="116" t="n">
        <f aca="false">SUM(AA6,AH6)</f>
        <v>380</v>
      </c>
      <c r="AJ6" s="118" t="n">
        <v>4</v>
      </c>
      <c r="AK6" s="66"/>
      <c r="AL6" s="62"/>
      <c r="AM6" s="68"/>
      <c r="AN6" s="67"/>
      <c r="AO6" s="49"/>
      <c r="AP6" s="71"/>
      <c r="AQ6" s="65"/>
      <c r="AR6" s="117"/>
      <c r="AS6" s="119"/>
      <c r="AT6" s="0" t="n">
        <v>48</v>
      </c>
      <c r="AU6" s="0" t="n">
        <v>42</v>
      </c>
    </row>
    <row r="7" customFormat="false" ht="15.75" hidden="false" customHeight="false" outlineLevel="0" collapsed="false">
      <c r="A7" s="56" t="n">
        <v>19</v>
      </c>
      <c r="B7" s="73" t="s">
        <v>40</v>
      </c>
      <c r="C7" s="57"/>
      <c r="D7" s="58"/>
      <c r="E7" s="59"/>
      <c r="F7" s="59"/>
      <c r="G7" s="59"/>
      <c r="H7" s="60" t="n">
        <v>49</v>
      </c>
      <c r="I7" s="61"/>
      <c r="J7" s="62"/>
      <c r="K7" s="61"/>
      <c r="L7" s="62"/>
      <c r="M7" s="63"/>
      <c r="N7" s="41" t="n">
        <v>50</v>
      </c>
      <c r="O7" s="62"/>
      <c r="P7" s="62"/>
      <c r="Q7" s="64"/>
      <c r="R7" s="64"/>
      <c r="S7" s="64"/>
      <c r="T7" s="60" t="n">
        <v>48</v>
      </c>
      <c r="U7" s="63"/>
      <c r="V7" s="62"/>
      <c r="W7" s="62"/>
      <c r="X7" s="62"/>
      <c r="Y7" s="62"/>
      <c r="Z7" s="60" t="n">
        <v>49</v>
      </c>
      <c r="AA7" s="43" t="n">
        <f aca="false">SUM(H7,N7,T7,Z7)</f>
        <v>196</v>
      </c>
      <c r="AB7" s="65" t="n">
        <v>13</v>
      </c>
      <c r="AC7" s="50" t="n">
        <v>37</v>
      </c>
      <c r="AD7" s="47"/>
      <c r="AE7" s="46" t="n">
        <v>50</v>
      </c>
      <c r="AF7" s="47" t="n">
        <v>49</v>
      </c>
      <c r="AG7" s="48" t="n">
        <v>48</v>
      </c>
      <c r="AH7" s="70" t="n">
        <f aca="false">SUM(AC7:AG7)</f>
        <v>184</v>
      </c>
      <c r="AI7" s="116" t="n">
        <f aca="false">SUM(AA7,AH7)</f>
        <v>380</v>
      </c>
      <c r="AJ7" s="116" t="n">
        <v>5</v>
      </c>
      <c r="AK7" s="50"/>
      <c r="AL7" s="51"/>
      <c r="AM7" s="46"/>
      <c r="AN7" s="47"/>
      <c r="AO7" s="49"/>
      <c r="AP7" s="71"/>
      <c r="AQ7" s="65"/>
      <c r="AR7" s="117"/>
      <c r="AS7" s="119"/>
      <c r="AT7" s="0" t="n">
        <v>48</v>
      </c>
      <c r="AU7" s="0" t="n">
        <v>48</v>
      </c>
    </row>
    <row r="8" customFormat="false" ht="15.75" hidden="false" customHeight="false" outlineLevel="0" collapsed="false">
      <c r="A8" s="56" t="n">
        <v>13</v>
      </c>
      <c r="B8" s="73" t="s">
        <v>32</v>
      </c>
      <c r="C8" s="57"/>
      <c r="D8" s="58"/>
      <c r="E8" s="59"/>
      <c r="F8" s="59"/>
      <c r="G8" s="59"/>
      <c r="H8" s="60" t="n">
        <v>48</v>
      </c>
      <c r="I8" s="61"/>
      <c r="J8" s="62"/>
      <c r="K8" s="61"/>
      <c r="L8" s="62"/>
      <c r="M8" s="63"/>
      <c r="N8" s="60" t="n">
        <v>50</v>
      </c>
      <c r="O8" s="62"/>
      <c r="P8" s="62"/>
      <c r="Q8" s="64"/>
      <c r="R8" s="64"/>
      <c r="S8" s="64"/>
      <c r="T8" s="60" t="n">
        <v>46</v>
      </c>
      <c r="U8" s="63"/>
      <c r="V8" s="62"/>
      <c r="W8" s="62"/>
      <c r="X8" s="62"/>
      <c r="Y8" s="62"/>
      <c r="Z8" s="60" t="n">
        <v>44</v>
      </c>
      <c r="AA8" s="65" t="n">
        <f aca="false">SUM(H8,N8,T8,Z8)</f>
        <v>188</v>
      </c>
      <c r="AB8" s="65" t="n">
        <v>7</v>
      </c>
      <c r="AC8" s="66" t="n">
        <v>46</v>
      </c>
      <c r="AD8" s="67"/>
      <c r="AE8" s="68" t="n">
        <v>49</v>
      </c>
      <c r="AF8" s="67" t="n">
        <v>47</v>
      </c>
      <c r="AG8" s="69" t="n">
        <v>48</v>
      </c>
      <c r="AH8" s="70" t="n">
        <f aca="false">SUM(AC8:AG8)</f>
        <v>190</v>
      </c>
      <c r="AI8" s="118" t="n">
        <f aca="false">SUM(AA8,AH8)</f>
        <v>378</v>
      </c>
      <c r="AJ8" s="118" t="n">
        <v>6</v>
      </c>
      <c r="AK8" s="66"/>
      <c r="AL8" s="62"/>
      <c r="AM8" s="68"/>
      <c r="AN8" s="67"/>
      <c r="AO8" s="70"/>
      <c r="AP8" s="78"/>
      <c r="AQ8" s="65"/>
      <c r="AR8" s="119"/>
      <c r="AS8" s="119"/>
      <c r="AU8" s="0" t="n">
        <v>50</v>
      </c>
    </row>
    <row r="9" customFormat="false" ht="15.75" hidden="false" customHeight="false" outlineLevel="0" collapsed="false">
      <c r="A9" s="79" t="n">
        <v>9</v>
      </c>
      <c r="B9" s="80" t="s">
        <v>23</v>
      </c>
      <c r="C9" s="81"/>
      <c r="D9" s="35"/>
      <c r="E9" s="36"/>
      <c r="F9" s="36"/>
      <c r="G9" s="36"/>
      <c r="H9" s="41" t="n">
        <v>48</v>
      </c>
      <c r="I9" s="38"/>
      <c r="J9" s="39"/>
      <c r="K9" s="38"/>
      <c r="L9" s="39"/>
      <c r="M9" s="40"/>
      <c r="N9" s="41" t="n">
        <v>50</v>
      </c>
      <c r="O9" s="39"/>
      <c r="P9" s="39"/>
      <c r="Q9" s="42"/>
      <c r="R9" s="42"/>
      <c r="S9" s="42"/>
      <c r="T9" s="41" t="n">
        <v>49</v>
      </c>
      <c r="U9" s="40"/>
      <c r="V9" s="39"/>
      <c r="W9" s="42"/>
      <c r="X9" s="42"/>
      <c r="Y9" s="82"/>
      <c r="Z9" s="41" t="n">
        <v>47</v>
      </c>
      <c r="AA9" s="43" t="n">
        <f aca="false">SUM(H9,N9,T9,Z9)</f>
        <v>194</v>
      </c>
      <c r="AB9" s="43" t="n">
        <v>33</v>
      </c>
      <c r="AC9" s="83" t="n">
        <v>46</v>
      </c>
      <c r="AD9" s="84"/>
      <c r="AE9" s="85" t="n">
        <v>50</v>
      </c>
      <c r="AF9" s="84" t="n">
        <v>50</v>
      </c>
      <c r="AG9" s="86" t="n">
        <v>37</v>
      </c>
      <c r="AH9" s="49" t="n">
        <f aca="false">SUM(AC9:AG9)</f>
        <v>183</v>
      </c>
      <c r="AI9" s="116" t="n">
        <f aca="false">SUM(AA9,AH9)</f>
        <v>377</v>
      </c>
      <c r="AJ9" s="116" t="n">
        <v>7</v>
      </c>
      <c r="AK9" s="83"/>
      <c r="AL9" s="39"/>
      <c r="AM9" s="85"/>
      <c r="AN9" s="84"/>
      <c r="AO9" s="49"/>
      <c r="AP9" s="71"/>
      <c r="AQ9" s="43"/>
      <c r="AR9" s="117"/>
      <c r="AS9" s="117"/>
      <c r="AT9" s="0" t="n">
        <v>45</v>
      </c>
      <c r="AU9" s="0" t="n">
        <v>45</v>
      </c>
    </row>
    <row r="10" customFormat="false" ht="15.75" hidden="false" customHeight="false" outlineLevel="0" collapsed="false">
      <c r="A10" s="79" t="n">
        <v>10</v>
      </c>
      <c r="B10" s="80" t="s">
        <v>28</v>
      </c>
      <c r="C10" s="81"/>
      <c r="D10" s="35"/>
      <c r="E10" s="36"/>
      <c r="F10" s="36"/>
      <c r="G10" s="87"/>
      <c r="H10" s="41" t="n">
        <v>50</v>
      </c>
      <c r="I10" s="83"/>
      <c r="J10" s="39"/>
      <c r="K10" s="38"/>
      <c r="L10" s="39"/>
      <c r="M10" s="88"/>
      <c r="N10" s="41" t="n">
        <v>49</v>
      </c>
      <c r="O10" s="44"/>
      <c r="P10" s="39"/>
      <c r="Q10" s="42"/>
      <c r="R10" s="42"/>
      <c r="S10" s="82"/>
      <c r="T10" s="41" t="n">
        <v>47</v>
      </c>
      <c r="U10" s="44"/>
      <c r="V10" s="39"/>
      <c r="W10" s="42"/>
      <c r="X10" s="42"/>
      <c r="Y10" s="82"/>
      <c r="Z10" s="41" t="n">
        <v>46</v>
      </c>
      <c r="AA10" s="43" t="n">
        <f aca="false">SUM(H10,N10,T10,Z10)</f>
        <v>192</v>
      </c>
      <c r="AB10" s="43" t="n">
        <v>11</v>
      </c>
      <c r="AC10" s="50" t="n">
        <v>45</v>
      </c>
      <c r="AD10" s="47"/>
      <c r="AE10" s="46" t="n">
        <v>47</v>
      </c>
      <c r="AF10" s="47" t="n">
        <v>47</v>
      </c>
      <c r="AG10" s="48" t="n">
        <v>46</v>
      </c>
      <c r="AH10" s="49" t="n">
        <f aca="false">SUM(AC10:AG10)</f>
        <v>185</v>
      </c>
      <c r="AI10" s="116" t="n">
        <f aca="false">SUM(AA10,AH10)</f>
        <v>377</v>
      </c>
      <c r="AJ10" s="118" t="n">
        <v>8</v>
      </c>
      <c r="AK10" s="50"/>
      <c r="AL10" s="51"/>
      <c r="AM10" s="46"/>
      <c r="AN10" s="47"/>
      <c r="AO10" s="49"/>
      <c r="AP10" s="71"/>
      <c r="AQ10" s="43"/>
      <c r="AR10" s="117"/>
      <c r="AS10" s="117"/>
      <c r="AT10" s="0" t="n">
        <v>40</v>
      </c>
      <c r="AU10" s="0" t="n">
        <v>26</v>
      </c>
    </row>
    <row r="11" customFormat="false" ht="15.75" hidden="false" customHeight="false" outlineLevel="0" collapsed="false">
      <c r="A11" s="79" t="n">
        <v>8</v>
      </c>
      <c r="B11" s="80" t="s">
        <v>27</v>
      </c>
      <c r="C11" s="81"/>
      <c r="D11" s="35"/>
      <c r="E11" s="36"/>
      <c r="F11" s="36"/>
      <c r="G11" s="36"/>
      <c r="H11" s="60" t="n">
        <v>49</v>
      </c>
      <c r="I11" s="38"/>
      <c r="J11" s="39"/>
      <c r="K11" s="38"/>
      <c r="L11" s="39"/>
      <c r="M11" s="40"/>
      <c r="N11" s="41" t="n">
        <v>48</v>
      </c>
      <c r="O11" s="39"/>
      <c r="P11" s="39"/>
      <c r="Q11" s="42"/>
      <c r="R11" s="42"/>
      <c r="S11" s="42"/>
      <c r="T11" s="60" t="n">
        <v>48</v>
      </c>
      <c r="U11" s="40"/>
      <c r="V11" s="39"/>
      <c r="W11" s="42"/>
      <c r="X11" s="42"/>
      <c r="Y11" s="82"/>
      <c r="Z11" s="41" t="n">
        <v>48</v>
      </c>
      <c r="AA11" s="43" t="n">
        <f aca="false">SUM(H11,N11,T11,Z11)</f>
        <v>193</v>
      </c>
      <c r="AB11" s="65" t="n">
        <v>32</v>
      </c>
      <c r="AC11" s="66" t="n">
        <v>35</v>
      </c>
      <c r="AD11" s="67"/>
      <c r="AE11" s="68" t="n">
        <v>48</v>
      </c>
      <c r="AF11" s="67" t="n">
        <v>50</v>
      </c>
      <c r="AG11" s="69" t="n">
        <v>50</v>
      </c>
      <c r="AH11" s="49" t="n">
        <f aca="false">SUM(AC11:AG11)</f>
        <v>183</v>
      </c>
      <c r="AI11" s="116" t="n">
        <f aca="false">SUM(AA11,AH11)</f>
        <v>376</v>
      </c>
      <c r="AJ11" s="116" t="n">
        <v>9</v>
      </c>
      <c r="AK11" s="66"/>
      <c r="AL11" s="62"/>
      <c r="AM11" s="68"/>
      <c r="AN11" s="67"/>
      <c r="AO11" s="49"/>
      <c r="AP11" s="71"/>
      <c r="AQ11" s="65"/>
      <c r="AR11" s="117"/>
      <c r="AS11" s="119"/>
      <c r="AT11" s="0" t="n">
        <v>45</v>
      </c>
      <c r="AU11" s="0" t="n">
        <v>27</v>
      </c>
    </row>
    <row r="12" customFormat="false" ht="15.75" hidden="false" customHeight="false" outlineLevel="0" collapsed="false">
      <c r="A12" s="56" t="n">
        <v>5</v>
      </c>
      <c r="B12" s="73" t="s">
        <v>25</v>
      </c>
      <c r="C12" s="57"/>
      <c r="D12" s="58"/>
      <c r="E12" s="59"/>
      <c r="F12" s="59"/>
      <c r="G12" s="59"/>
      <c r="H12" s="60" t="n">
        <v>50</v>
      </c>
      <c r="I12" s="61"/>
      <c r="J12" s="62"/>
      <c r="K12" s="61"/>
      <c r="L12" s="62"/>
      <c r="M12" s="63"/>
      <c r="N12" s="41" t="n">
        <v>50</v>
      </c>
      <c r="O12" s="62"/>
      <c r="P12" s="62"/>
      <c r="Q12" s="64"/>
      <c r="R12" s="64"/>
      <c r="S12" s="64"/>
      <c r="T12" s="60" t="n">
        <v>50</v>
      </c>
      <c r="U12" s="63"/>
      <c r="V12" s="62"/>
      <c r="W12" s="62"/>
      <c r="X12" s="62"/>
      <c r="Y12" s="62"/>
      <c r="Z12" s="60" t="n">
        <v>36</v>
      </c>
      <c r="AA12" s="43" t="n">
        <f aca="false">SUM(H12,N12,T12,Z12)</f>
        <v>186</v>
      </c>
      <c r="AB12" s="65" t="n">
        <v>5</v>
      </c>
      <c r="AC12" s="66" t="n">
        <v>48</v>
      </c>
      <c r="AD12" s="67"/>
      <c r="AE12" s="68" t="n">
        <v>49</v>
      </c>
      <c r="AF12" s="67" t="n">
        <v>49</v>
      </c>
      <c r="AG12" s="69" t="n">
        <v>41</v>
      </c>
      <c r="AH12" s="70" t="n">
        <f aca="false">SUM(AC12:AG12)</f>
        <v>187</v>
      </c>
      <c r="AI12" s="116" t="n">
        <f aca="false">SUM(AA12,AH12)</f>
        <v>373</v>
      </c>
      <c r="AJ12" s="118" t="n">
        <v>10</v>
      </c>
      <c r="AK12" s="66"/>
      <c r="AL12" s="62"/>
      <c r="AM12" s="68"/>
      <c r="AN12" s="67"/>
      <c r="AO12" s="49"/>
      <c r="AP12" s="71"/>
      <c r="AQ12" s="65"/>
      <c r="AR12" s="117"/>
      <c r="AS12" s="119"/>
      <c r="AT12" s="0" t="n">
        <v>47</v>
      </c>
      <c r="AU12" s="0" t="n">
        <v>46</v>
      </c>
    </row>
    <row r="13" customFormat="false" ht="15.75" hidden="false" customHeight="false" outlineLevel="0" collapsed="false">
      <c r="A13" s="73" t="n">
        <v>23</v>
      </c>
      <c r="B13" s="69" t="s">
        <v>24</v>
      </c>
      <c r="C13" s="57"/>
      <c r="D13" s="58"/>
      <c r="E13" s="59"/>
      <c r="F13" s="59"/>
      <c r="G13" s="74"/>
      <c r="H13" s="60" t="n">
        <v>48</v>
      </c>
      <c r="I13" s="66"/>
      <c r="J13" s="62"/>
      <c r="K13" s="61"/>
      <c r="L13" s="62"/>
      <c r="M13" s="75"/>
      <c r="N13" s="60" t="n">
        <v>45</v>
      </c>
      <c r="O13" s="76"/>
      <c r="P13" s="62"/>
      <c r="Q13" s="64"/>
      <c r="R13" s="64"/>
      <c r="S13" s="77"/>
      <c r="T13" s="60" t="n">
        <v>47</v>
      </c>
      <c r="U13" s="76"/>
      <c r="V13" s="62"/>
      <c r="W13" s="64"/>
      <c r="X13" s="64"/>
      <c r="Y13" s="77"/>
      <c r="Z13" s="60" t="n">
        <v>49</v>
      </c>
      <c r="AA13" s="65" t="n">
        <f aca="false">SUM(H13,N13,T13,Z13)</f>
        <v>189</v>
      </c>
      <c r="AB13" s="65" t="n">
        <v>26</v>
      </c>
      <c r="AC13" s="66" t="n">
        <v>41</v>
      </c>
      <c r="AD13" s="67"/>
      <c r="AE13" s="68" t="n">
        <v>48</v>
      </c>
      <c r="AF13" s="67" t="n">
        <v>48</v>
      </c>
      <c r="AG13" s="69" t="n">
        <v>47</v>
      </c>
      <c r="AH13" s="70" t="n">
        <f aca="false">SUM(AC13:AG13)</f>
        <v>184</v>
      </c>
      <c r="AI13" s="118" t="n">
        <f aca="false">SUM(AA13,AH13)</f>
        <v>373</v>
      </c>
      <c r="AJ13" s="116" t="n">
        <v>11</v>
      </c>
      <c r="AK13" s="66"/>
      <c r="AL13" s="62"/>
      <c r="AM13" s="68"/>
      <c r="AN13" s="67"/>
      <c r="AO13" s="70"/>
      <c r="AP13" s="78"/>
      <c r="AQ13" s="65"/>
      <c r="AR13" s="119"/>
      <c r="AS13" s="119"/>
      <c r="AT13" s="0" t="n">
        <v>48</v>
      </c>
      <c r="AU13" s="0" t="n">
        <v>48</v>
      </c>
    </row>
    <row r="14" customFormat="false" ht="15.75" hidden="false" customHeight="false" outlineLevel="0" collapsed="false">
      <c r="A14" s="73" t="n">
        <v>4</v>
      </c>
      <c r="B14" s="73" t="s">
        <v>37</v>
      </c>
      <c r="C14" s="57"/>
      <c r="D14" s="58"/>
      <c r="E14" s="59"/>
      <c r="F14" s="59"/>
      <c r="G14" s="59"/>
      <c r="H14" s="60" t="n">
        <v>49</v>
      </c>
      <c r="I14" s="61"/>
      <c r="J14" s="62"/>
      <c r="K14" s="61"/>
      <c r="L14" s="62"/>
      <c r="M14" s="63"/>
      <c r="N14" s="60" t="n">
        <v>50</v>
      </c>
      <c r="O14" s="62"/>
      <c r="P14" s="62"/>
      <c r="Q14" s="64"/>
      <c r="R14" s="64"/>
      <c r="S14" s="64"/>
      <c r="T14" s="60" t="n">
        <v>48</v>
      </c>
      <c r="U14" s="63"/>
      <c r="V14" s="62"/>
      <c r="W14" s="62"/>
      <c r="X14" s="62"/>
      <c r="Y14" s="62"/>
      <c r="Z14" s="60" t="n">
        <v>45</v>
      </c>
      <c r="AA14" s="65" t="n">
        <f aca="false">SUM(H14,N14,T14,Z14)</f>
        <v>192</v>
      </c>
      <c r="AB14" s="65" t="n">
        <v>4</v>
      </c>
      <c r="AC14" s="66" t="n">
        <v>38</v>
      </c>
      <c r="AD14" s="67"/>
      <c r="AE14" s="68" t="n">
        <v>48</v>
      </c>
      <c r="AF14" s="67" t="n">
        <v>50</v>
      </c>
      <c r="AG14" s="69" t="n">
        <v>45</v>
      </c>
      <c r="AH14" s="70" t="n">
        <f aca="false">SUM(AC14:AG14)</f>
        <v>181</v>
      </c>
      <c r="AI14" s="118" t="n">
        <f aca="false">SUM(AA14,AH14)</f>
        <v>373</v>
      </c>
      <c r="AJ14" s="118" t="n">
        <v>12</v>
      </c>
      <c r="AK14" s="66"/>
      <c r="AL14" s="62"/>
      <c r="AM14" s="68"/>
      <c r="AN14" s="67"/>
      <c r="AO14" s="70"/>
      <c r="AP14" s="78"/>
      <c r="AQ14" s="65"/>
      <c r="AR14" s="119"/>
      <c r="AS14" s="119"/>
      <c r="AU14" s="0" t="s">
        <v>45</v>
      </c>
    </row>
    <row r="15" customFormat="false" ht="15.75" hidden="false" customHeight="false" outlineLevel="0" collapsed="false">
      <c r="A15" s="80" t="n">
        <v>12</v>
      </c>
      <c r="B15" s="80" t="s">
        <v>36</v>
      </c>
      <c r="C15" s="34"/>
      <c r="D15" s="35"/>
      <c r="E15" s="36"/>
      <c r="F15" s="36"/>
      <c r="G15" s="36"/>
      <c r="H15" s="41" t="n">
        <v>50</v>
      </c>
      <c r="I15" s="38"/>
      <c r="J15" s="39"/>
      <c r="K15" s="38"/>
      <c r="L15" s="39"/>
      <c r="M15" s="40"/>
      <c r="N15" s="41" t="n">
        <v>43</v>
      </c>
      <c r="O15" s="39"/>
      <c r="P15" s="39"/>
      <c r="Q15" s="42"/>
      <c r="R15" s="42"/>
      <c r="S15" s="42"/>
      <c r="T15" s="41" t="n">
        <v>47</v>
      </c>
      <c r="U15" s="40"/>
      <c r="V15" s="39"/>
      <c r="W15" s="39"/>
      <c r="X15" s="39"/>
      <c r="Y15" s="39"/>
      <c r="Z15" s="41" t="n">
        <v>48</v>
      </c>
      <c r="AA15" s="43" t="n">
        <f aca="false">SUM(H15,N15,T15,Z15)</f>
        <v>188</v>
      </c>
      <c r="AB15" s="43" t="n">
        <v>36</v>
      </c>
      <c r="AC15" s="83" t="n">
        <v>36</v>
      </c>
      <c r="AD15" s="84"/>
      <c r="AE15" s="85" t="n">
        <v>50</v>
      </c>
      <c r="AF15" s="84" t="n">
        <v>50</v>
      </c>
      <c r="AG15" s="86" t="n">
        <v>49</v>
      </c>
      <c r="AH15" s="49" t="n">
        <f aca="false">SUM(AC15:AG15)</f>
        <v>185</v>
      </c>
      <c r="AI15" s="116" t="n">
        <f aca="false">SUM(AA15,AH15)</f>
        <v>373</v>
      </c>
      <c r="AJ15" s="116" t="n">
        <v>13</v>
      </c>
      <c r="AK15" s="83"/>
      <c r="AL15" s="39"/>
      <c r="AM15" s="85"/>
      <c r="AN15" s="84"/>
      <c r="AO15" s="49"/>
      <c r="AP15" s="71"/>
      <c r="AQ15" s="43"/>
      <c r="AR15" s="117"/>
      <c r="AS15" s="117"/>
      <c r="AT15" s="0" t="n">
        <v>48</v>
      </c>
      <c r="AU15" s="0" t="n">
        <v>48</v>
      </c>
    </row>
    <row r="16" customFormat="false" ht="15.75" hidden="false" customHeight="false" outlineLevel="0" collapsed="false">
      <c r="A16" s="73" t="n">
        <v>21</v>
      </c>
      <c r="B16" s="73" t="s">
        <v>29</v>
      </c>
      <c r="C16" s="57"/>
      <c r="D16" s="58"/>
      <c r="E16" s="59"/>
      <c r="F16" s="59"/>
      <c r="G16" s="59"/>
      <c r="H16" s="60" t="n">
        <v>47</v>
      </c>
      <c r="I16" s="61"/>
      <c r="J16" s="62"/>
      <c r="K16" s="61"/>
      <c r="L16" s="62"/>
      <c r="M16" s="63"/>
      <c r="N16" s="60" t="n">
        <v>47</v>
      </c>
      <c r="O16" s="62"/>
      <c r="P16" s="62"/>
      <c r="Q16" s="64"/>
      <c r="R16" s="64"/>
      <c r="S16" s="64"/>
      <c r="T16" s="60" t="n">
        <v>49</v>
      </c>
      <c r="U16" s="63"/>
      <c r="V16" s="62"/>
      <c r="W16" s="62"/>
      <c r="X16" s="62"/>
      <c r="Y16" s="62"/>
      <c r="Z16" s="60" t="n">
        <v>48</v>
      </c>
      <c r="AA16" s="65" t="n">
        <f aca="false">SUM(H16,N16,T16,Z16)</f>
        <v>191</v>
      </c>
      <c r="AB16" s="65" t="n">
        <v>15</v>
      </c>
      <c r="AC16" s="66" t="n">
        <v>48</v>
      </c>
      <c r="AD16" s="67"/>
      <c r="AE16" s="68" t="n">
        <v>41</v>
      </c>
      <c r="AF16" s="67" t="n">
        <v>42</v>
      </c>
      <c r="AG16" s="69" t="n">
        <v>50</v>
      </c>
      <c r="AH16" s="70" t="n">
        <f aca="false">SUM(AC16:AG16)</f>
        <v>181</v>
      </c>
      <c r="AI16" s="118" t="n">
        <f aca="false">SUM(AA16,AH16)</f>
        <v>372</v>
      </c>
      <c r="AJ16" s="118" t="n">
        <v>14</v>
      </c>
      <c r="AK16" s="66"/>
      <c r="AL16" s="62"/>
      <c r="AM16" s="68"/>
      <c r="AN16" s="67"/>
      <c r="AO16" s="70"/>
      <c r="AP16" s="78"/>
      <c r="AQ16" s="65"/>
      <c r="AR16" s="119"/>
      <c r="AS16" s="119"/>
      <c r="AT16" s="0" t="n">
        <v>47</v>
      </c>
      <c r="AU16" s="0" t="n">
        <v>36</v>
      </c>
    </row>
    <row r="17" customFormat="false" ht="15.75" hidden="false" customHeight="false" outlineLevel="0" collapsed="false">
      <c r="A17" s="79" t="n">
        <v>20</v>
      </c>
      <c r="B17" s="80" t="s">
        <v>39</v>
      </c>
      <c r="C17" s="34"/>
      <c r="D17" s="35"/>
      <c r="E17" s="36"/>
      <c r="F17" s="36"/>
      <c r="G17" s="87"/>
      <c r="H17" s="41" t="n">
        <v>46</v>
      </c>
      <c r="I17" s="83"/>
      <c r="J17" s="39"/>
      <c r="K17" s="38"/>
      <c r="L17" s="39"/>
      <c r="M17" s="88"/>
      <c r="N17" s="41" t="n">
        <v>50</v>
      </c>
      <c r="O17" s="44"/>
      <c r="P17" s="39"/>
      <c r="Q17" s="42"/>
      <c r="R17" s="42"/>
      <c r="S17" s="82"/>
      <c r="T17" s="41" t="n">
        <v>48</v>
      </c>
      <c r="U17" s="44"/>
      <c r="V17" s="39"/>
      <c r="W17" s="42"/>
      <c r="X17" s="42"/>
      <c r="Y17" s="82"/>
      <c r="Z17" s="41" t="n">
        <v>47</v>
      </c>
      <c r="AA17" s="43" t="n">
        <f aca="false">SUM(H17,N17,T17,Z17)</f>
        <v>191</v>
      </c>
      <c r="AB17" s="43" t="n">
        <v>17</v>
      </c>
      <c r="AC17" s="50" t="n">
        <v>37</v>
      </c>
      <c r="AD17" s="47"/>
      <c r="AE17" s="46" t="n">
        <v>49</v>
      </c>
      <c r="AF17" s="47" t="n">
        <v>50</v>
      </c>
      <c r="AG17" s="48" t="n">
        <v>43</v>
      </c>
      <c r="AH17" s="49" t="n">
        <f aca="false">SUM(AC17:AG17)</f>
        <v>179</v>
      </c>
      <c r="AI17" s="116" t="n">
        <f aca="false">SUM(AA17,AH17)</f>
        <v>370</v>
      </c>
      <c r="AJ17" s="116" t="n">
        <v>15</v>
      </c>
      <c r="AK17" s="50"/>
      <c r="AL17" s="51"/>
      <c r="AM17" s="46"/>
      <c r="AN17" s="47"/>
      <c r="AO17" s="49"/>
      <c r="AP17" s="71"/>
      <c r="AQ17" s="43"/>
      <c r="AR17" s="117"/>
      <c r="AS17" s="117"/>
      <c r="AT17" s="0" t="n">
        <v>49</v>
      </c>
      <c r="AU17" s="0" t="n">
        <v>47</v>
      </c>
    </row>
    <row r="18" customFormat="false" ht="15.75" hidden="false" customHeight="false" outlineLevel="0" collapsed="false">
      <c r="A18" s="56" t="n">
        <v>22</v>
      </c>
      <c r="B18" s="73" t="s">
        <v>30</v>
      </c>
      <c r="C18" s="34"/>
      <c r="D18" s="35"/>
      <c r="E18" s="36"/>
      <c r="F18" s="36"/>
      <c r="G18" s="36"/>
      <c r="H18" s="60" t="n">
        <v>46</v>
      </c>
      <c r="I18" s="38"/>
      <c r="J18" s="39"/>
      <c r="K18" s="38"/>
      <c r="L18" s="39"/>
      <c r="M18" s="40"/>
      <c r="N18" s="41" t="n">
        <v>50</v>
      </c>
      <c r="O18" s="39"/>
      <c r="P18" s="39"/>
      <c r="Q18" s="42"/>
      <c r="R18" s="42"/>
      <c r="S18" s="42"/>
      <c r="T18" s="60" t="n">
        <v>36</v>
      </c>
      <c r="U18" s="40"/>
      <c r="V18" s="39"/>
      <c r="W18" s="39"/>
      <c r="X18" s="39"/>
      <c r="Y18" s="39"/>
      <c r="Z18" s="41" t="n">
        <v>46</v>
      </c>
      <c r="AA18" s="43" t="n">
        <f aca="false">SUM(H18,N18,T18,Z18)</f>
        <v>178</v>
      </c>
      <c r="AB18" s="65" t="n">
        <v>16</v>
      </c>
      <c r="AC18" s="66" t="n">
        <v>48</v>
      </c>
      <c r="AD18" s="67"/>
      <c r="AE18" s="68" t="n">
        <v>49</v>
      </c>
      <c r="AF18" s="67" t="n">
        <v>50</v>
      </c>
      <c r="AG18" s="69" t="n">
        <v>43</v>
      </c>
      <c r="AH18" s="49" t="n">
        <f aca="false">SUM(AC18:AG18)</f>
        <v>190</v>
      </c>
      <c r="AI18" s="116" t="n">
        <f aca="false">SUM(AA18,AH18)</f>
        <v>368</v>
      </c>
      <c r="AJ18" s="118" t="n">
        <v>16</v>
      </c>
      <c r="AK18" s="66"/>
      <c r="AL18" s="62"/>
      <c r="AM18" s="68"/>
      <c r="AN18" s="67"/>
      <c r="AO18" s="49"/>
      <c r="AP18" s="71"/>
      <c r="AQ18" s="65"/>
      <c r="AR18" s="117"/>
      <c r="AS18" s="119"/>
      <c r="AT18" s="0" t="n">
        <v>44</v>
      </c>
      <c r="AU18" s="0" t="n">
        <v>49</v>
      </c>
    </row>
    <row r="19" customFormat="false" ht="15.75" hidden="false" customHeight="false" outlineLevel="0" collapsed="false">
      <c r="A19" s="56" t="n">
        <v>11</v>
      </c>
      <c r="B19" s="73" t="s">
        <v>38</v>
      </c>
      <c r="C19" s="57"/>
      <c r="D19" s="58"/>
      <c r="E19" s="59"/>
      <c r="F19" s="59"/>
      <c r="G19" s="59"/>
      <c r="H19" s="60" t="n">
        <v>49</v>
      </c>
      <c r="I19" s="61"/>
      <c r="J19" s="62"/>
      <c r="K19" s="61"/>
      <c r="L19" s="62"/>
      <c r="M19" s="63"/>
      <c r="N19" s="41" t="n">
        <v>50</v>
      </c>
      <c r="O19" s="62"/>
      <c r="P19" s="62"/>
      <c r="Q19" s="64"/>
      <c r="R19" s="64"/>
      <c r="S19" s="64"/>
      <c r="T19" s="60" t="n">
        <v>40</v>
      </c>
      <c r="U19" s="63"/>
      <c r="V19" s="62"/>
      <c r="W19" s="62"/>
      <c r="X19" s="62"/>
      <c r="Y19" s="62"/>
      <c r="Z19" s="60" t="n">
        <v>37</v>
      </c>
      <c r="AA19" s="43" t="n">
        <f aca="false">SUM(H19,N19,T19,Z19)</f>
        <v>176</v>
      </c>
      <c r="AB19" s="65" t="n">
        <v>35</v>
      </c>
      <c r="AC19" s="66" t="n">
        <v>47</v>
      </c>
      <c r="AD19" s="67"/>
      <c r="AE19" s="68" t="n">
        <v>48</v>
      </c>
      <c r="AF19" s="67" t="n">
        <v>47</v>
      </c>
      <c r="AG19" s="69" t="n">
        <v>48</v>
      </c>
      <c r="AH19" s="70" t="n">
        <f aca="false">SUM(AC19:AG19)</f>
        <v>190</v>
      </c>
      <c r="AI19" s="116" t="n">
        <f aca="false">SUM(AA19,AH19)</f>
        <v>366</v>
      </c>
      <c r="AJ19" s="116" t="n">
        <v>17</v>
      </c>
      <c r="AK19" s="66"/>
      <c r="AL19" s="62"/>
      <c r="AM19" s="68"/>
      <c r="AN19" s="67"/>
      <c r="AO19" s="49"/>
      <c r="AP19" s="71"/>
      <c r="AQ19" s="65"/>
      <c r="AR19" s="117"/>
      <c r="AS19" s="120"/>
      <c r="AT19" s="0" t="n">
        <v>41</v>
      </c>
      <c r="AU19" s="0" t="n">
        <v>47</v>
      </c>
    </row>
    <row r="20" customFormat="false" ht="15.75" hidden="false" customHeight="false" outlineLevel="0" collapsed="false">
      <c r="A20" s="56" t="n">
        <v>2</v>
      </c>
      <c r="B20" s="73" t="s">
        <v>41</v>
      </c>
      <c r="C20" s="57"/>
      <c r="D20" s="58"/>
      <c r="E20" s="59"/>
      <c r="F20" s="59"/>
      <c r="G20" s="59"/>
      <c r="H20" s="60" t="n">
        <v>48</v>
      </c>
      <c r="I20" s="61"/>
      <c r="J20" s="62"/>
      <c r="K20" s="61"/>
      <c r="L20" s="62"/>
      <c r="M20" s="63"/>
      <c r="N20" s="60" t="n">
        <v>49</v>
      </c>
      <c r="O20" s="62"/>
      <c r="P20" s="62"/>
      <c r="Q20" s="64"/>
      <c r="R20" s="64"/>
      <c r="S20" s="64"/>
      <c r="T20" s="60" t="n">
        <v>46</v>
      </c>
      <c r="U20" s="63"/>
      <c r="V20" s="62"/>
      <c r="W20" s="62"/>
      <c r="X20" s="62"/>
      <c r="Y20" s="62"/>
      <c r="Z20" s="60" t="n">
        <v>49</v>
      </c>
      <c r="AA20" s="65" t="n">
        <f aca="false">SUM(H20,N20,T20,Z20)</f>
        <v>192</v>
      </c>
      <c r="AB20" s="65" t="n">
        <v>2</v>
      </c>
      <c r="AC20" s="66" t="n">
        <v>27</v>
      </c>
      <c r="AD20" s="67"/>
      <c r="AE20" s="68" t="n">
        <v>48</v>
      </c>
      <c r="AF20" s="67" t="n">
        <v>45</v>
      </c>
      <c r="AG20" s="69" t="n">
        <v>49</v>
      </c>
      <c r="AH20" s="70" t="n">
        <f aca="false">SUM(AC20:AG20)</f>
        <v>169</v>
      </c>
      <c r="AI20" s="118" t="n">
        <f aca="false">SUM(AA20,AH20)</f>
        <v>361</v>
      </c>
      <c r="AJ20" s="118" t="n">
        <v>18</v>
      </c>
      <c r="AK20" s="66"/>
      <c r="AL20" s="62"/>
      <c r="AM20" s="68"/>
      <c r="AN20" s="67"/>
      <c r="AO20" s="70"/>
      <c r="AP20" s="78"/>
      <c r="AQ20" s="65"/>
      <c r="AR20" s="119"/>
      <c r="AS20" s="120"/>
    </row>
    <row r="21" customFormat="false" ht="15.75" hidden="false" customHeight="false" outlineLevel="0" collapsed="false">
      <c r="A21" s="79" t="n">
        <v>7</v>
      </c>
      <c r="B21" s="80" t="s">
        <v>34</v>
      </c>
      <c r="C21" s="34"/>
      <c r="D21" s="35"/>
      <c r="E21" s="36"/>
      <c r="F21" s="36"/>
      <c r="G21" s="36"/>
      <c r="H21" s="41" t="n">
        <v>49</v>
      </c>
      <c r="I21" s="38"/>
      <c r="J21" s="39"/>
      <c r="K21" s="38"/>
      <c r="L21" s="39"/>
      <c r="M21" s="40"/>
      <c r="N21" s="41" t="n">
        <v>49</v>
      </c>
      <c r="O21" s="39"/>
      <c r="P21" s="39"/>
      <c r="Q21" s="42"/>
      <c r="R21" s="42"/>
      <c r="S21" s="42"/>
      <c r="T21" s="41" t="n">
        <v>37</v>
      </c>
      <c r="U21" s="40"/>
      <c r="V21" s="39"/>
      <c r="W21" s="39"/>
      <c r="X21" s="39"/>
      <c r="Y21" s="39"/>
      <c r="Z21" s="41" t="n">
        <v>33</v>
      </c>
      <c r="AA21" s="43" t="n">
        <f aca="false">SUM(H21,N21,T21,Z21)</f>
        <v>168</v>
      </c>
      <c r="AB21" s="43" t="n">
        <v>31</v>
      </c>
      <c r="AC21" s="50" t="n">
        <v>45</v>
      </c>
      <c r="AD21" s="47"/>
      <c r="AE21" s="46" t="n">
        <v>50</v>
      </c>
      <c r="AF21" s="47" t="n">
        <v>50</v>
      </c>
      <c r="AG21" s="48" t="n">
        <v>43</v>
      </c>
      <c r="AH21" s="49" t="n">
        <f aca="false">SUM(AC21:AG21)</f>
        <v>188</v>
      </c>
      <c r="AI21" s="116" t="n">
        <f aca="false">SUM(AA21,AH21)</f>
        <v>356</v>
      </c>
      <c r="AJ21" s="116" t="n">
        <v>19</v>
      </c>
      <c r="AK21" s="50"/>
      <c r="AL21" s="51"/>
      <c r="AM21" s="46"/>
      <c r="AN21" s="47"/>
      <c r="AO21" s="49"/>
      <c r="AP21" s="71"/>
      <c r="AQ21" s="43"/>
      <c r="AR21" s="117"/>
      <c r="AS21" s="121"/>
      <c r="AT21" s="0" t="n">
        <v>34</v>
      </c>
      <c r="AU21" s="0" t="n">
        <v>45</v>
      </c>
    </row>
    <row r="22" customFormat="false" ht="15.75" hidden="false" customHeight="false" outlineLevel="0" collapsed="false">
      <c r="A22" s="56" t="n">
        <v>14</v>
      </c>
      <c r="B22" s="73" t="s">
        <v>33</v>
      </c>
      <c r="C22" s="57"/>
      <c r="D22" s="58"/>
      <c r="E22" s="59"/>
      <c r="F22" s="59"/>
      <c r="G22" s="59"/>
      <c r="H22" s="60" t="n">
        <v>48</v>
      </c>
      <c r="I22" s="61"/>
      <c r="J22" s="62"/>
      <c r="K22" s="61"/>
      <c r="L22" s="62"/>
      <c r="M22" s="63"/>
      <c r="N22" s="41" t="n">
        <v>50</v>
      </c>
      <c r="O22" s="62"/>
      <c r="P22" s="62"/>
      <c r="Q22" s="64"/>
      <c r="R22" s="64"/>
      <c r="S22" s="64"/>
      <c r="T22" s="60" t="n">
        <v>34</v>
      </c>
      <c r="U22" s="63"/>
      <c r="V22" s="122"/>
      <c r="W22" s="122"/>
      <c r="X22" s="122"/>
      <c r="Y22" s="62"/>
      <c r="Z22" s="60" t="n">
        <v>37</v>
      </c>
      <c r="AA22" s="43" t="n">
        <f aca="false">SUM(H22,N22,T22,Z22)</f>
        <v>169</v>
      </c>
      <c r="AB22" s="65" t="n">
        <v>9</v>
      </c>
      <c r="AC22" s="66" t="n">
        <v>42</v>
      </c>
      <c r="AD22" s="67"/>
      <c r="AE22" s="68" t="n">
        <v>42</v>
      </c>
      <c r="AF22" s="67" t="n">
        <v>49</v>
      </c>
      <c r="AG22" s="69" t="n">
        <v>48</v>
      </c>
      <c r="AH22" s="70" t="n">
        <f aca="false">SUM(AC22:AG22)</f>
        <v>181</v>
      </c>
      <c r="AI22" s="116" t="n">
        <f aca="false">SUM(AA22,AH22)</f>
        <v>350</v>
      </c>
      <c r="AJ22" s="118" t="n">
        <v>20</v>
      </c>
      <c r="AK22" s="66"/>
      <c r="AL22" s="62"/>
      <c r="AM22" s="68"/>
      <c r="AN22" s="67"/>
      <c r="AO22" s="49"/>
      <c r="AP22" s="71"/>
      <c r="AQ22" s="65"/>
      <c r="AR22" s="117"/>
      <c r="AS22" s="120"/>
      <c r="AT22" s="0" t="n">
        <v>46</v>
      </c>
      <c r="AU22" s="0" t="n">
        <v>49</v>
      </c>
    </row>
    <row r="23" customFormat="false" ht="15.75" hidden="false" customHeight="false" outlineLevel="0" collapsed="false">
      <c r="A23" s="73" t="n">
        <v>1</v>
      </c>
      <c r="B23" s="69" t="s">
        <v>35</v>
      </c>
      <c r="C23" s="57"/>
      <c r="D23" s="58"/>
      <c r="E23" s="59"/>
      <c r="F23" s="59"/>
      <c r="G23" s="74"/>
      <c r="H23" s="60" t="n">
        <v>50</v>
      </c>
      <c r="I23" s="66"/>
      <c r="J23" s="62"/>
      <c r="K23" s="61"/>
      <c r="L23" s="62"/>
      <c r="M23" s="75"/>
      <c r="N23" s="60" t="n">
        <v>48</v>
      </c>
      <c r="O23" s="76"/>
      <c r="P23" s="62"/>
      <c r="Q23" s="64"/>
      <c r="R23" s="64"/>
      <c r="S23" s="77"/>
      <c r="T23" s="60" t="n">
        <v>47</v>
      </c>
      <c r="U23" s="76"/>
      <c r="V23" s="62"/>
      <c r="W23" s="64"/>
      <c r="X23" s="64"/>
      <c r="Y23" s="77"/>
      <c r="Z23" s="60" t="n">
        <v>27</v>
      </c>
      <c r="AA23" s="65" t="n">
        <f aca="false">SUM(H23,N23,T23,Z23)</f>
        <v>172</v>
      </c>
      <c r="AB23" s="65" t="n">
        <v>1</v>
      </c>
      <c r="AC23" s="66" t="n">
        <v>45</v>
      </c>
      <c r="AD23" s="67"/>
      <c r="AE23" s="68" t="n">
        <v>35</v>
      </c>
      <c r="AF23" s="67" t="n">
        <v>46</v>
      </c>
      <c r="AG23" s="69" t="n">
        <v>32</v>
      </c>
      <c r="AH23" s="70" t="n">
        <f aca="false">SUM(AC23:AG23)</f>
        <v>158</v>
      </c>
      <c r="AI23" s="118" t="n">
        <f aca="false">SUM(AA23,AH23)</f>
        <v>330</v>
      </c>
      <c r="AJ23" s="116" t="n">
        <v>21</v>
      </c>
      <c r="AK23" s="66"/>
      <c r="AL23" s="62"/>
      <c r="AM23" s="68"/>
      <c r="AN23" s="67"/>
      <c r="AO23" s="70"/>
      <c r="AP23" s="78"/>
      <c r="AQ23" s="65"/>
      <c r="AR23" s="119"/>
      <c r="AS23" s="120"/>
      <c r="AT23" s="0" t="n">
        <v>49</v>
      </c>
      <c r="AU23" s="0" t="n">
        <v>49</v>
      </c>
    </row>
    <row r="24" customFormat="false" ht="15.75" hidden="false" customHeight="false" outlineLevel="0" collapsed="false">
      <c r="A24" s="56" t="n">
        <v>15</v>
      </c>
      <c r="B24" s="73" t="s">
        <v>42</v>
      </c>
      <c r="C24" s="90"/>
      <c r="D24" s="58"/>
      <c r="E24" s="59"/>
      <c r="F24" s="59"/>
      <c r="G24" s="59"/>
      <c r="H24" s="60" t="n">
        <v>28</v>
      </c>
      <c r="I24" s="61"/>
      <c r="J24" s="62"/>
      <c r="K24" s="61"/>
      <c r="L24" s="62"/>
      <c r="M24" s="63"/>
      <c r="N24" s="60" t="n">
        <v>47</v>
      </c>
      <c r="O24" s="62"/>
      <c r="P24" s="62"/>
      <c r="Q24" s="64"/>
      <c r="R24" s="64"/>
      <c r="S24" s="64"/>
      <c r="T24" s="60" t="n">
        <v>44</v>
      </c>
      <c r="U24" s="63"/>
      <c r="V24" s="62"/>
      <c r="W24" s="64"/>
      <c r="X24" s="64"/>
      <c r="Y24" s="77"/>
      <c r="Z24" s="60" t="n">
        <v>36</v>
      </c>
      <c r="AA24" s="65" t="n">
        <f aca="false">SUM(H24,N24,T24,Z24)</f>
        <v>155</v>
      </c>
      <c r="AB24" s="65" t="n">
        <v>10</v>
      </c>
      <c r="AC24" s="66" t="n">
        <v>36</v>
      </c>
      <c r="AD24" s="67"/>
      <c r="AE24" s="68" t="n">
        <v>41</v>
      </c>
      <c r="AF24" s="67" t="n">
        <v>48</v>
      </c>
      <c r="AG24" s="69" t="n">
        <v>39</v>
      </c>
      <c r="AH24" s="70" t="n">
        <f aca="false">SUM(AC24:AG24)</f>
        <v>164</v>
      </c>
      <c r="AI24" s="118" t="n">
        <f aca="false">SUM(AA24,AH24)</f>
        <v>319</v>
      </c>
      <c r="AJ24" s="118" t="n">
        <v>22</v>
      </c>
      <c r="AK24" s="66"/>
      <c r="AL24" s="62"/>
      <c r="AM24" s="68"/>
      <c r="AN24" s="67"/>
      <c r="AO24" s="70"/>
      <c r="AP24" s="78"/>
      <c r="AQ24" s="65"/>
      <c r="AR24" s="119"/>
      <c r="AS24" s="120"/>
      <c r="AT24" s="0" t="n">
        <v>44</v>
      </c>
      <c r="AU24" s="0" t="n">
        <v>48</v>
      </c>
    </row>
    <row r="25" customFormat="false" ht="15.75" hidden="false" customHeight="false" outlineLevel="0" collapsed="false">
      <c r="A25" s="79" t="n">
        <v>18</v>
      </c>
      <c r="B25" s="80" t="s">
        <v>43</v>
      </c>
      <c r="C25" s="34"/>
      <c r="D25" s="35"/>
      <c r="E25" s="36"/>
      <c r="F25" s="36"/>
      <c r="G25" s="36"/>
      <c r="H25" s="41"/>
      <c r="I25" s="38"/>
      <c r="J25" s="39"/>
      <c r="K25" s="38"/>
      <c r="L25" s="39"/>
      <c r="M25" s="40"/>
      <c r="N25" s="41"/>
      <c r="O25" s="39"/>
      <c r="P25" s="39"/>
      <c r="Q25" s="42"/>
      <c r="R25" s="42"/>
      <c r="S25" s="42"/>
      <c r="T25" s="41"/>
      <c r="U25" s="40"/>
      <c r="V25" s="39"/>
      <c r="W25" s="39"/>
      <c r="X25" s="39"/>
      <c r="Y25" s="39"/>
      <c r="Z25" s="41"/>
      <c r="AA25" s="43" t="n">
        <f aca="false">SUM(H25,N25,T25,Z25)</f>
        <v>0</v>
      </c>
      <c r="AB25" s="43" t="n">
        <v>29</v>
      </c>
      <c r="AC25" s="50"/>
      <c r="AD25" s="47"/>
      <c r="AE25" s="46"/>
      <c r="AF25" s="47"/>
      <c r="AG25" s="48"/>
      <c r="AH25" s="49" t="n">
        <f aca="false">SUM(AC25:AG25)</f>
        <v>0</v>
      </c>
      <c r="AI25" s="116" t="n">
        <f aca="false">SUM(AA25,AH25)</f>
        <v>0</v>
      </c>
      <c r="AJ25" s="116" t="n">
        <v>23</v>
      </c>
      <c r="AK25" s="50"/>
      <c r="AL25" s="51"/>
      <c r="AM25" s="46"/>
      <c r="AN25" s="47"/>
      <c r="AO25" s="49"/>
      <c r="AP25" s="71"/>
      <c r="AQ25" s="43"/>
      <c r="AR25" s="117"/>
      <c r="AS25" s="121"/>
      <c r="AT25" s="0" t="n">
        <v>47</v>
      </c>
      <c r="AU25" s="0" t="n">
        <v>37</v>
      </c>
    </row>
    <row r="26" customFormat="false" ht="16.5" hidden="false" customHeight="false" outlineLevel="0" collapsed="false">
      <c r="A26" s="91" t="n">
        <v>24</v>
      </c>
      <c r="B26" s="92" t="s">
        <v>44</v>
      </c>
      <c r="C26" s="25"/>
      <c r="D26" s="24"/>
      <c r="E26" s="93"/>
      <c r="F26" s="93"/>
      <c r="G26" s="93"/>
      <c r="H26" s="94"/>
      <c r="I26" s="95"/>
      <c r="J26" s="96"/>
      <c r="K26" s="95"/>
      <c r="L26" s="96"/>
      <c r="M26" s="97"/>
      <c r="N26" s="94"/>
      <c r="O26" s="96"/>
      <c r="P26" s="96"/>
      <c r="Q26" s="98"/>
      <c r="R26" s="98"/>
      <c r="S26" s="98"/>
      <c r="T26" s="94"/>
      <c r="U26" s="97"/>
      <c r="V26" s="96"/>
      <c r="W26" s="96"/>
      <c r="X26" s="96"/>
      <c r="Y26" s="96"/>
      <c r="Z26" s="94"/>
      <c r="AA26" s="99" t="n">
        <f aca="false">SUM(H26,N26,T26,Z26)</f>
        <v>0</v>
      </c>
      <c r="AB26" s="99" t="n">
        <v>30</v>
      </c>
      <c r="AC26" s="100"/>
      <c r="AD26" s="101"/>
      <c r="AE26" s="102"/>
      <c r="AF26" s="101"/>
      <c r="AG26" s="103"/>
      <c r="AH26" s="104" t="n">
        <f aca="false">SUM(AC26:AG26)</f>
        <v>0</v>
      </c>
      <c r="AI26" s="123" t="n">
        <f aca="false">SUM(AA26,AH26)</f>
        <v>0</v>
      </c>
      <c r="AJ26" s="123" t="n">
        <v>24</v>
      </c>
      <c r="AK26" s="100"/>
      <c r="AL26" s="96"/>
      <c r="AM26" s="102"/>
      <c r="AN26" s="101"/>
      <c r="AO26" s="105"/>
      <c r="AP26" s="106"/>
      <c r="AQ26" s="99"/>
      <c r="AR26" s="124"/>
      <c r="AS26" s="125"/>
      <c r="AT26" s="0" t="n">
        <v>50</v>
      </c>
      <c r="AU26" s="0" t="n">
        <v>37</v>
      </c>
    </row>
    <row r="27" customFormat="false" ht="12.75" hidden="false" customHeight="false" outlineLevel="0" collapsed="false">
      <c r="B27" s="108"/>
    </row>
    <row r="28" customFormat="false" ht="12.75" hidden="false" customHeight="false" outlineLevel="0" collapsed="false">
      <c r="B28" s="108"/>
    </row>
    <row r="29" customFormat="false" ht="12.75" hidden="false" customHeight="false" outlineLevel="0" collapsed="false">
      <c r="B29" s="108"/>
    </row>
    <row r="30" customFormat="false" ht="12.75" hidden="false" customHeight="false" outlineLevel="0" collapsed="false">
      <c r="B30" s="108"/>
    </row>
    <row r="31" customFormat="false" ht="12.75" hidden="false" customHeight="false" outlineLevel="0" collapsed="false">
      <c r="B31" s="108"/>
    </row>
    <row r="32" customFormat="false" ht="12.75" hidden="false" customHeight="false" outlineLevel="0" collapsed="false">
      <c r="B32" s="108"/>
    </row>
    <row r="33" customFormat="false" ht="12.75" hidden="false" customHeight="false" outlineLevel="0" collapsed="false">
      <c r="B33" s="108"/>
    </row>
    <row r="34" customFormat="false" ht="12.75" hidden="false" customHeight="false" outlineLevel="0" collapsed="false">
      <c r="B34" s="108"/>
    </row>
    <row r="35" customFormat="false" ht="12.75" hidden="false" customHeight="false" outlineLevel="0" collapsed="false">
      <c r="B35" s="108"/>
    </row>
    <row r="36" customFormat="false" ht="12.75" hidden="false" customHeight="false" outlineLevel="0" collapsed="false">
      <c r="B36" s="108"/>
    </row>
    <row r="37" customFormat="false" ht="12.75" hidden="false" customHeight="false" outlineLevel="0" collapsed="false">
      <c r="B37" s="108"/>
    </row>
    <row r="38" customFormat="false" ht="12.75" hidden="false" customHeight="false" outlineLevel="0" collapsed="false">
      <c r="B38" s="108"/>
    </row>
    <row r="39" customFormat="false" ht="12.75" hidden="false" customHeight="false" outlineLevel="0" collapsed="false">
      <c r="B39" s="108"/>
    </row>
    <row r="40" customFormat="false" ht="12.75" hidden="false" customHeight="false" outlineLevel="0" collapsed="false">
      <c r="B40" s="108"/>
    </row>
    <row r="41" customFormat="false" ht="12.75" hidden="false" customHeight="false" outlineLevel="0" collapsed="false">
      <c r="B41" s="108"/>
    </row>
    <row r="42" customFormat="false" ht="12.75" hidden="false" customHeight="false" outlineLevel="0" collapsed="false">
      <c r="B42" s="108"/>
    </row>
    <row r="43" customFormat="false" ht="12.75" hidden="false" customHeight="false" outlineLevel="0" collapsed="false">
      <c r="B43" s="108"/>
    </row>
    <row r="44" customFormat="false" ht="12.75" hidden="false" customHeight="false" outlineLevel="0" collapsed="false">
      <c r="B44" s="108"/>
    </row>
    <row r="45" customFormat="false" ht="12.75" hidden="false" customHeight="false" outlineLevel="0" collapsed="false">
      <c r="B45" s="108"/>
    </row>
  </sheetData>
  <printOptions headings="false" gridLines="false" gridLinesSet="true" horizontalCentered="true" verticalCentered="true"/>
  <pageMargins left="0.590277777777778" right="0.590277777777778" top="1.37847222222222" bottom="0.590277777777778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LOVECKÁ KOMBINACE 
9.-10.5.2009
Kroměříž
KUL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3" min="3" style="0" width="0.13"/>
    <col collapsed="false" customWidth="true" hidden="true" outlineLevel="0" max="7" min="4" style="0" width="2.84"/>
    <col collapsed="false" customWidth="true" hidden="false" outlineLevel="0" max="8" min="8" style="0" width="3.7"/>
    <col collapsed="false" customWidth="true" hidden="true" outlineLevel="0" max="9" min="9" style="0" width="0.13"/>
    <col collapsed="false" customWidth="true" hidden="true" outlineLevel="0" max="12" min="10" style="0" width="2.99"/>
    <col collapsed="false" customWidth="true" hidden="true" outlineLevel="0" max="13" min="13" style="0" width="0.13"/>
    <col collapsed="false" customWidth="true" hidden="false" outlineLevel="0" max="14" min="14" style="0" width="3.7"/>
    <col collapsed="false" customWidth="true" hidden="true" outlineLevel="0" max="15" min="15" style="0" width="0.56"/>
    <col collapsed="false" customWidth="true" hidden="true" outlineLevel="0" max="18" min="16" style="0" width="2.84"/>
    <col collapsed="false" customWidth="true" hidden="true" outlineLevel="0" max="19" min="19" style="0" width="2.7"/>
    <col collapsed="false" customWidth="true" hidden="false" outlineLevel="0" max="20" min="20" style="0" width="3.7"/>
    <col collapsed="false" customWidth="true" hidden="true" outlineLevel="0" max="21" min="21" style="0" width="0.13"/>
    <col collapsed="false" customWidth="true" hidden="true" outlineLevel="0" max="24" min="22" style="0" width="2.84"/>
    <col collapsed="false" customWidth="true" hidden="true" outlineLevel="0" max="25" min="25" style="0" width="2.7"/>
    <col collapsed="false" customWidth="true" hidden="false" outlineLevel="0" max="26" min="26" style="0" width="3.7"/>
    <col collapsed="false" customWidth="true" hidden="false" outlineLevel="0" max="27" min="27" style="0" width="6.28"/>
    <col collapsed="false" customWidth="true" hidden="false" outlineLevel="0" max="28" min="28" style="0" width="6.13"/>
    <col collapsed="false" customWidth="true" hidden="false" outlineLevel="0" max="29" min="29" style="0" width="3.56"/>
    <col collapsed="false" customWidth="true" hidden="false" outlineLevel="0" max="30" min="30" style="0" width="0.56"/>
    <col collapsed="false" customWidth="true" hidden="false" outlineLevel="0" max="33" min="31" style="0" width="3.7"/>
    <col collapsed="false" customWidth="true" hidden="false" outlineLevel="0" max="34" min="34" style="0" width="4.99"/>
    <col collapsed="false" customWidth="true" hidden="false" outlineLevel="0" max="36" min="35" style="0" width="6.13"/>
    <col collapsed="false" customWidth="true" hidden="false" outlineLevel="0" max="39" min="37" style="0" width="3.56"/>
    <col collapsed="false" customWidth="true" hidden="false" outlineLevel="0" max="40" min="40" style="0" width="3.7"/>
    <col collapsed="false" customWidth="true" hidden="false" outlineLevel="0" max="41" min="41" style="0" width="5.85"/>
    <col collapsed="false" customWidth="true" hidden="false" outlineLevel="0" max="42" min="42" style="0" width="6.85"/>
    <col collapsed="false" customWidth="true" hidden="false" outlineLevel="0" max="43" min="43" style="0" width="6.13"/>
    <col collapsed="false" customWidth="true" hidden="false" outlineLevel="0" max="44" min="44" style="0" width="7.14"/>
    <col collapsed="false" customWidth="true" hidden="false" outlineLevel="0" max="45" min="45" style="0" width="7.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/>
      <c r="D1" s="3"/>
      <c r="E1" s="3"/>
      <c r="F1" s="3"/>
      <c r="G1" s="3"/>
      <c r="H1" s="4" t="s">
        <v>2</v>
      </c>
      <c r="I1" s="2" t="s">
        <v>3</v>
      </c>
      <c r="J1" s="3"/>
      <c r="K1" s="3"/>
      <c r="L1" s="3"/>
      <c r="M1" s="3"/>
      <c r="N1" s="4" t="s">
        <v>3</v>
      </c>
      <c r="O1" s="3" t="s">
        <v>4</v>
      </c>
      <c r="P1" s="3"/>
      <c r="Q1" s="3"/>
      <c r="R1" s="3"/>
      <c r="S1" s="3"/>
      <c r="T1" s="4" t="s">
        <v>5</v>
      </c>
      <c r="U1" s="2" t="s">
        <v>4</v>
      </c>
      <c r="V1" s="3"/>
      <c r="W1" s="3"/>
      <c r="X1" s="3"/>
      <c r="Y1" s="3"/>
      <c r="Z1" s="3" t="s">
        <v>6</v>
      </c>
      <c r="AA1" s="5" t="s">
        <v>7</v>
      </c>
      <c r="AB1" s="6"/>
      <c r="AC1" s="7" t="s">
        <v>8</v>
      </c>
      <c r="AD1" s="3" t="s">
        <v>9</v>
      </c>
      <c r="AE1" s="8" t="s">
        <v>2</v>
      </c>
      <c r="AF1" s="8" t="s">
        <v>3</v>
      </c>
      <c r="AG1" s="8" t="s">
        <v>5</v>
      </c>
      <c r="AH1" s="9"/>
      <c r="AI1" s="5" t="s">
        <v>10</v>
      </c>
      <c r="AJ1" s="6"/>
      <c r="AK1" s="2" t="s">
        <v>11</v>
      </c>
      <c r="AL1" s="3"/>
      <c r="AM1" s="3"/>
      <c r="AN1" s="4"/>
      <c r="AO1" s="109" t="s">
        <v>12</v>
      </c>
      <c r="AP1" s="126"/>
      <c r="AQ1" s="110"/>
      <c r="AR1" s="111" t="s">
        <v>13</v>
      </c>
      <c r="AS1" s="112"/>
    </row>
    <row r="2" customFormat="false" ht="13.5" hidden="false" customHeight="false" outlineLevel="0" collapsed="false">
      <c r="A2" s="15"/>
      <c r="B2" s="15"/>
      <c r="C2" s="16"/>
      <c r="D2" s="17"/>
      <c r="E2" s="17"/>
      <c r="F2" s="17"/>
      <c r="G2" s="17"/>
      <c r="H2" s="18"/>
      <c r="I2" s="16"/>
      <c r="J2" s="17"/>
      <c r="K2" s="17"/>
      <c r="L2" s="17"/>
      <c r="M2" s="17"/>
      <c r="N2" s="18"/>
      <c r="O2" s="17"/>
      <c r="P2" s="17"/>
      <c r="Q2" s="17"/>
      <c r="R2" s="17"/>
      <c r="S2" s="17"/>
      <c r="T2" s="18"/>
      <c r="U2" s="16"/>
      <c r="V2" s="17"/>
      <c r="W2" s="17"/>
      <c r="X2" s="17"/>
      <c r="Y2" s="17"/>
      <c r="Z2" s="17"/>
      <c r="AA2" s="19" t="s">
        <v>14</v>
      </c>
      <c r="AB2" s="19" t="s">
        <v>15</v>
      </c>
      <c r="AC2" s="20"/>
      <c r="AD2" s="17"/>
      <c r="AE2" s="21"/>
      <c r="AF2" s="21"/>
      <c r="AG2" s="21"/>
      <c r="AH2" s="22"/>
      <c r="AI2" s="19" t="s">
        <v>14</v>
      </c>
      <c r="AJ2" s="19" t="s">
        <v>15</v>
      </c>
      <c r="AK2" s="23" t="s">
        <v>16</v>
      </c>
      <c r="AL2" s="24" t="s">
        <v>17</v>
      </c>
      <c r="AM2" s="25" t="s">
        <v>18</v>
      </c>
      <c r="AN2" s="26" t="s">
        <v>19</v>
      </c>
      <c r="AO2" s="113" t="s">
        <v>20</v>
      </c>
      <c r="AP2" s="113" t="s">
        <v>14</v>
      </c>
      <c r="AQ2" s="113" t="s">
        <v>15</v>
      </c>
      <c r="AR2" s="114" t="s">
        <v>14</v>
      </c>
      <c r="AS2" s="115" t="s">
        <v>15</v>
      </c>
      <c r="AT2" s="31" t="s">
        <v>6</v>
      </c>
      <c r="AU2" s="31" t="s">
        <v>8</v>
      </c>
    </row>
    <row r="3" customFormat="false" ht="15.75" hidden="false" customHeight="false" outlineLevel="0" collapsed="false">
      <c r="A3" s="32" t="n">
        <v>3</v>
      </c>
      <c r="B3" s="33" t="s">
        <v>21</v>
      </c>
      <c r="C3" s="34"/>
      <c r="D3" s="35"/>
      <c r="E3" s="36"/>
      <c r="F3" s="36"/>
      <c r="G3" s="36"/>
      <c r="H3" s="37"/>
      <c r="I3" s="38"/>
      <c r="J3" s="39"/>
      <c r="K3" s="40"/>
      <c r="L3" s="40"/>
      <c r="M3" s="40"/>
      <c r="N3" s="41"/>
      <c r="O3" s="39"/>
      <c r="P3" s="39"/>
      <c r="Q3" s="42"/>
      <c r="R3" s="42"/>
      <c r="S3" s="42"/>
      <c r="T3" s="41"/>
      <c r="U3" s="40"/>
      <c r="V3" s="39"/>
      <c r="W3" s="39"/>
      <c r="X3" s="39"/>
      <c r="Y3" s="39"/>
      <c r="Z3" s="41"/>
      <c r="AA3" s="43"/>
      <c r="AB3" s="43"/>
      <c r="AC3" s="44"/>
      <c r="AD3" s="45"/>
      <c r="AE3" s="46"/>
      <c r="AF3" s="47"/>
      <c r="AG3" s="48"/>
      <c r="AH3" s="49"/>
      <c r="AI3" s="43"/>
      <c r="AJ3" s="43"/>
      <c r="AK3" s="50" t="n">
        <v>22</v>
      </c>
      <c r="AL3" s="51" t="n">
        <v>18</v>
      </c>
      <c r="AM3" s="46" t="n">
        <v>25</v>
      </c>
      <c r="AN3" s="47" t="n">
        <v>20</v>
      </c>
      <c r="AO3" s="127" t="n">
        <f aca="false">SUM(AK3:AN3)</f>
        <v>85</v>
      </c>
      <c r="AP3" s="128" t="n">
        <f aca="false">PRODUCT(AO3,4)</f>
        <v>340</v>
      </c>
      <c r="AQ3" s="118" t="n">
        <v>1</v>
      </c>
      <c r="AR3" s="117"/>
      <c r="AS3" s="117"/>
    </row>
    <row r="4" customFormat="false" ht="15.75" hidden="false" customHeight="false" outlineLevel="0" collapsed="false">
      <c r="A4" s="56" t="n">
        <v>9</v>
      </c>
      <c r="B4" s="32" t="s">
        <v>23</v>
      </c>
      <c r="C4" s="57"/>
      <c r="D4" s="58"/>
      <c r="E4" s="59"/>
      <c r="F4" s="59"/>
      <c r="G4" s="59"/>
      <c r="H4" s="60"/>
      <c r="I4" s="61"/>
      <c r="J4" s="62"/>
      <c r="K4" s="61"/>
      <c r="L4" s="62"/>
      <c r="M4" s="63"/>
      <c r="N4" s="41"/>
      <c r="O4" s="62"/>
      <c r="P4" s="62"/>
      <c r="Q4" s="64"/>
      <c r="R4" s="64"/>
      <c r="S4" s="64"/>
      <c r="T4" s="60"/>
      <c r="U4" s="63"/>
      <c r="V4" s="62"/>
      <c r="W4" s="62"/>
      <c r="X4" s="62"/>
      <c r="Y4" s="62"/>
      <c r="Z4" s="60"/>
      <c r="AA4" s="43"/>
      <c r="AB4" s="65"/>
      <c r="AC4" s="66"/>
      <c r="AD4" s="67"/>
      <c r="AE4" s="68"/>
      <c r="AF4" s="67"/>
      <c r="AG4" s="69"/>
      <c r="AH4" s="70"/>
      <c r="AI4" s="43"/>
      <c r="AJ4" s="65"/>
      <c r="AK4" s="66" t="n">
        <v>21</v>
      </c>
      <c r="AL4" s="62" t="n">
        <v>19</v>
      </c>
      <c r="AM4" s="68" t="n">
        <v>21</v>
      </c>
      <c r="AN4" s="67" t="n">
        <v>21</v>
      </c>
      <c r="AO4" s="129" t="n">
        <f aca="false">SUM(AK4:AN4)</f>
        <v>82</v>
      </c>
      <c r="AP4" s="116" t="n">
        <f aca="false">PRODUCT(AO4,4)</f>
        <v>328</v>
      </c>
      <c r="AQ4" s="118" t="n">
        <v>2</v>
      </c>
      <c r="AR4" s="117"/>
      <c r="AS4" s="119"/>
    </row>
    <row r="5" customFormat="false" ht="15.75" hidden="false" customHeight="false" outlineLevel="0" collapsed="false">
      <c r="A5" s="56" t="n">
        <v>23</v>
      </c>
      <c r="B5" s="73" t="s">
        <v>24</v>
      </c>
      <c r="C5" s="57"/>
      <c r="D5" s="58"/>
      <c r="E5" s="59"/>
      <c r="F5" s="59"/>
      <c r="G5" s="74"/>
      <c r="H5" s="60"/>
      <c r="I5" s="66"/>
      <c r="J5" s="62"/>
      <c r="K5" s="61"/>
      <c r="L5" s="62"/>
      <c r="M5" s="75"/>
      <c r="N5" s="41"/>
      <c r="O5" s="76"/>
      <c r="P5" s="62"/>
      <c r="Q5" s="64"/>
      <c r="R5" s="64"/>
      <c r="S5" s="77"/>
      <c r="T5" s="60"/>
      <c r="U5" s="76"/>
      <c r="V5" s="62"/>
      <c r="W5" s="64"/>
      <c r="X5" s="64"/>
      <c r="Y5" s="77"/>
      <c r="Z5" s="60"/>
      <c r="AA5" s="43"/>
      <c r="AB5" s="65"/>
      <c r="AC5" s="50"/>
      <c r="AD5" s="47"/>
      <c r="AE5" s="46"/>
      <c r="AF5" s="47"/>
      <c r="AG5" s="48"/>
      <c r="AH5" s="70"/>
      <c r="AI5" s="43"/>
      <c r="AJ5" s="65"/>
      <c r="AK5" s="50" t="n">
        <v>23</v>
      </c>
      <c r="AL5" s="51" t="n">
        <v>18</v>
      </c>
      <c r="AM5" s="46" t="n">
        <v>22</v>
      </c>
      <c r="AN5" s="47" t="n">
        <v>19</v>
      </c>
      <c r="AO5" s="129" t="n">
        <f aca="false">SUM(AK5:AN5)</f>
        <v>82</v>
      </c>
      <c r="AP5" s="116" t="n">
        <f aca="false">PRODUCT(AO5,4)</f>
        <v>328</v>
      </c>
      <c r="AQ5" s="118" t="n">
        <v>3</v>
      </c>
      <c r="AR5" s="117"/>
      <c r="AS5" s="119"/>
    </row>
    <row r="6" customFormat="false" ht="15.75" hidden="false" customHeight="false" outlineLevel="0" collapsed="false">
      <c r="A6" s="56" t="n">
        <v>5</v>
      </c>
      <c r="B6" s="73" t="s">
        <v>25</v>
      </c>
      <c r="C6" s="34"/>
      <c r="D6" s="35"/>
      <c r="E6" s="36"/>
      <c r="F6" s="36"/>
      <c r="G6" s="36"/>
      <c r="H6" s="60"/>
      <c r="I6" s="38"/>
      <c r="J6" s="39"/>
      <c r="K6" s="38"/>
      <c r="L6" s="39"/>
      <c r="M6" s="40"/>
      <c r="N6" s="41"/>
      <c r="O6" s="39"/>
      <c r="P6" s="39"/>
      <c r="Q6" s="42"/>
      <c r="R6" s="42"/>
      <c r="S6" s="42"/>
      <c r="T6" s="60"/>
      <c r="U6" s="40"/>
      <c r="V6" s="39"/>
      <c r="W6" s="39"/>
      <c r="X6" s="39"/>
      <c r="Y6" s="39"/>
      <c r="Z6" s="41"/>
      <c r="AA6" s="43"/>
      <c r="AB6" s="65"/>
      <c r="AC6" s="66"/>
      <c r="AD6" s="67"/>
      <c r="AE6" s="68"/>
      <c r="AF6" s="67"/>
      <c r="AG6" s="69"/>
      <c r="AH6" s="49"/>
      <c r="AI6" s="43"/>
      <c r="AJ6" s="65"/>
      <c r="AK6" s="66" t="n">
        <v>24</v>
      </c>
      <c r="AL6" s="62" t="n">
        <v>19</v>
      </c>
      <c r="AM6" s="68" t="n">
        <v>21</v>
      </c>
      <c r="AN6" s="67" t="n">
        <v>18</v>
      </c>
      <c r="AO6" s="129" t="n">
        <f aca="false">SUM(AK6:AN6)</f>
        <v>82</v>
      </c>
      <c r="AP6" s="116" t="n">
        <f aca="false">PRODUCT(AO6,4)</f>
        <v>328</v>
      </c>
      <c r="AQ6" s="118" t="n">
        <v>4</v>
      </c>
      <c r="AR6" s="117"/>
      <c r="AS6" s="119"/>
    </row>
    <row r="7" customFormat="false" ht="15.75" hidden="false" customHeight="false" outlineLevel="0" collapsed="false">
      <c r="A7" s="56" t="n">
        <v>1</v>
      </c>
      <c r="B7" s="73" t="s">
        <v>35</v>
      </c>
      <c r="C7" s="57"/>
      <c r="D7" s="58"/>
      <c r="E7" s="59"/>
      <c r="F7" s="59"/>
      <c r="G7" s="59"/>
      <c r="H7" s="60"/>
      <c r="I7" s="61"/>
      <c r="J7" s="62"/>
      <c r="K7" s="61"/>
      <c r="L7" s="62"/>
      <c r="M7" s="63"/>
      <c r="N7" s="41"/>
      <c r="O7" s="62"/>
      <c r="P7" s="62"/>
      <c r="Q7" s="64"/>
      <c r="R7" s="64"/>
      <c r="S7" s="64"/>
      <c r="T7" s="60"/>
      <c r="U7" s="63"/>
      <c r="V7" s="62"/>
      <c r="W7" s="62"/>
      <c r="X7" s="62"/>
      <c r="Y7" s="62"/>
      <c r="Z7" s="60"/>
      <c r="AA7" s="43"/>
      <c r="AB7" s="65"/>
      <c r="AC7" s="50"/>
      <c r="AD7" s="47"/>
      <c r="AE7" s="46"/>
      <c r="AF7" s="47"/>
      <c r="AG7" s="48"/>
      <c r="AH7" s="70"/>
      <c r="AI7" s="43"/>
      <c r="AJ7" s="65"/>
      <c r="AK7" s="50" t="n">
        <v>24</v>
      </c>
      <c r="AL7" s="51" t="n">
        <v>18</v>
      </c>
      <c r="AM7" s="46" t="n">
        <v>23</v>
      </c>
      <c r="AN7" s="47" t="n">
        <v>17</v>
      </c>
      <c r="AO7" s="129" t="n">
        <f aca="false">SUM(AK7:AN7)</f>
        <v>82</v>
      </c>
      <c r="AP7" s="116" t="n">
        <f aca="false">PRODUCT(AO7,4)</f>
        <v>328</v>
      </c>
      <c r="AQ7" s="118" t="n">
        <v>5</v>
      </c>
      <c r="AR7" s="117"/>
      <c r="AS7" s="119"/>
    </row>
    <row r="8" customFormat="false" ht="15.75" hidden="false" customHeight="false" outlineLevel="0" collapsed="false">
      <c r="A8" s="56" t="n">
        <v>8</v>
      </c>
      <c r="B8" s="73" t="s">
        <v>27</v>
      </c>
      <c r="C8" s="57"/>
      <c r="D8" s="58"/>
      <c r="E8" s="59"/>
      <c r="F8" s="59"/>
      <c r="G8" s="59"/>
      <c r="H8" s="60"/>
      <c r="I8" s="61"/>
      <c r="J8" s="62"/>
      <c r="K8" s="61"/>
      <c r="L8" s="62"/>
      <c r="M8" s="63"/>
      <c r="N8" s="60"/>
      <c r="O8" s="62"/>
      <c r="P8" s="62"/>
      <c r="Q8" s="64"/>
      <c r="R8" s="64"/>
      <c r="S8" s="64"/>
      <c r="T8" s="60"/>
      <c r="U8" s="63"/>
      <c r="V8" s="62"/>
      <c r="W8" s="62"/>
      <c r="X8" s="62"/>
      <c r="Y8" s="62"/>
      <c r="Z8" s="60"/>
      <c r="AA8" s="65"/>
      <c r="AB8" s="65"/>
      <c r="AC8" s="66"/>
      <c r="AD8" s="67"/>
      <c r="AE8" s="68"/>
      <c r="AF8" s="67"/>
      <c r="AG8" s="69"/>
      <c r="AH8" s="70"/>
      <c r="AI8" s="65"/>
      <c r="AJ8" s="65"/>
      <c r="AK8" s="66" t="n">
        <v>25</v>
      </c>
      <c r="AL8" s="62" t="n">
        <v>13</v>
      </c>
      <c r="AM8" s="68" t="n">
        <v>22</v>
      </c>
      <c r="AN8" s="67" t="n">
        <v>20</v>
      </c>
      <c r="AO8" s="130" t="n">
        <f aca="false">SUM(AK8:AN8)</f>
        <v>80</v>
      </c>
      <c r="AP8" s="118" t="n">
        <f aca="false">PRODUCT(AO8,4)</f>
        <v>320</v>
      </c>
      <c r="AQ8" s="118" t="n">
        <v>6</v>
      </c>
      <c r="AR8" s="119"/>
      <c r="AS8" s="119"/>
    </row>
    <row r="9" customFormat="false" ht="15.75" hidden="false" customHeight="false" outlineLevel="0" collapsed="false">
      <c r="A9" s="79" t="n">
        <v>6</v>
      </c>
      <c r="B9" s="80" t="s">
        <v>22</v>
      </c>
      <c r="C9" s="81"/>
      <c r="D9" s="35"/>
      <c r="E9" s="36"/>
      <c r="F9" s="36"/>
      <c r="G9" s="36"/>
      <c r="H9" s="41"/>
      <c r="I9" s="38"/>
      <c r="J9" s="39"/>
      <c r="K9" s="38"/>
      <c r="L9" s="39"/>
      <c r="M9" s="40"/>
      <c r="N9" s="41"/>
      <c r="O9" s="39"/>
      <c r="P9" s="39"/>
      <c r="Q9" s="42"/>
      <c r="R9" s="42"/>
      <c r="S9" s="42"/>
      <c r="T9" s="41"/>
      <c r="U9" s="40"/>
      <c r="V9" s="39"/>
      <c r="W9" s="42"/>
      <c r="X9" s="42"/>
      <c r="Y9" s="82"/>
      <c r="Z9" s="41"/>
      <c r="AA9" s="43"/>
      <c r="AB9" s="43"/>
      <c r="AC9" s="83"/>
      <c r="AD9" s="84"/>
      <c r="AE9" s="85"/>
      <c r="AF9" s="84"/>
      <c r="AG9" s="86"/>
      <c r="AH9" s="49"/>
      <c r="AI9" s="43"/>
      <c r="AJ9" s="43"/>
      <c r="AK9" s="83" t="n">
        <v>25</v>
      </c>
      <c r="AL9" s="39" t="n">
        <v>14</v>
      </c>
      <c r="AM9" s="85" t="n">
        <v>22</v>
      </c>
      <c r="AN9" s="84" t="n">
        <v>19</v>
      </c>
      <c r="AO9" s="129" t="n">
        <f aca="false">SUM(AK9:AN9)</f>
        <v>80</v>
      </c>
      <c r="AP9" s="116" t="n">
        <f aca="false">PRODUCT(AO9,4)</f>
        <v>320</v>
      </c>
      <c r="AQ9" s="118" t="n">
        <v>7</v>
      </c>
      <c r="AR9" s="117"/>
      <c r="AS9" s="117"/>
    </row>
    <row r="10" customFormat="false" ht="15.75" hidden="false" customHeight="false" outlineLevel="0" collapsed="false">
      <c r="A10" s="79" t="n">
        <v>16</v>
      </c>
      <c r="B10" s="80" t="s">
        <v>26</v>
      </c>
      <c r="C10" s="81"/>
      <c r="D10" s="35"/>
      <c r="E10" s="36"/>
      <c r="F10" s="36"/>
      <c r="G10" s="87"/>
      <c r="H10" s="41"/>
      <c r="I10" s="83"/>
      <c r="J10" s="39"/>
      <c r="K10" s="38"/>
      <c r="L10" s="39"/>
      <c r="M10" s="88"/>
      <c r="N10" s="41"/>
      <c r="O10" s="44"/>
      <c r="P10" s="39"/>
      <c r="Q10" s="42"/>
      <c r="R10" s="42"/>
      <c r="S10" s="82"/>
      <c r="T10" s="41"/>
      <c r="U10" s="44"/>
      <c r="V10" s="39"/>
      <c r="W10" s="42"/>
      <c r="X10" s="42"/>
      <c r="Y10" s="82"/>
      <c r="Z10" s="41"/>
      <c r="AA10" s="43"/>
      <c r="AB10" s="43"/>
      <c r="AC10" s="50"/>
      <c r="AD10" s="47"/>
      <c r="AE10" s="46"/>
      <c r="AF10" s="47"/>
      <c r="AG10" s="48"/>
      <c r="AH10" s="49"/>
      <c r="AI10" s="43"/>
      <c r="AJ10" s="43"/>
      <c r="AK10" s="50" t="n">
        <v>21</v>
      </c>
      <c r="AL10" s="51" t="n">
        <v>17</v>
      </c>
      <c r="AM10" s="46" t="n">
        <v>25</v>
      </c>
      <c r="AN10" s="47" t="n">
        <v>17</v>
      </c>
      <c r="AO10" s="129" t="n">
        <f aca="false">SUM(AK10:AN10)</f>
        <v>80</v>
      </c>
      <c r="AP10" s="116" t="n">
        <f aca="false">PRODUCT(AO10,4)</f>
        <v>320</v>
      </c>
      <c r="AQ10" s="118" t="n">
        <v>8</v>
      </c>
      <c r="AR10" s="117"/>
      <c r="AS10" s="117"/>
    </row>
    <row r="11" customFormat="false" ht="15.75" hidden="false" customHeight="false" outlineLevel="0" collapsed="false">
      <c r="A11" s="79" t="n">
        <v>21</v>
      </c>
      <c r="B11" s="80" t="s">
        <v>29</v>
      </c>
      <c r="C11" s="81"/>
      <c r="D11" s="35"/>
      <c r="E11" s="36"/>
      <c r="F11" s="36"/>
      <c r="G11" s="36"/>
      <c r="H11" s="60"/>
      <c r="I11" s="38"/>
      <c r="J11" s="39"/>
      <c r="K11" s="38"/>
      <c r="L11" s="39"/>
      <c r="M11" s="40"/>
      <c r="N11" s="41"/>
      <c r="O11" s="39"/>
      <c r="P11" s="39"/>
      <c r="Q11" s="42"/>
      <c r="R11" s="42"/>
      <c r="S11" s="42"/>
      <c r="T11" s="60"/>
      <c r="U11" s="40"/>
      <c r="V11" s="39"/>
      <c r="W11" s="42"/>
      <c r="X11" s="42"/>
      <c r="Y11" s="82"/>
      <c r="Z11" s="41"/>
      <c r="AA11" s="43"/>
      <c r="AB11" s="65"/>
      <c r="AC11" s="66"/>
      <c r="AD11" s="67"/>
      <c r="AE11" s="68"/>
      <c r="AF11" s="67"/>
      <c r="AG11" s="69"/>
      <c r="AH11" s="49"/>
      <c r="AI11" s="43"/>
      <c r="AJ11" s="65"/>
      <c r="AK11" s="66" t="n">
        <v>22</v>
      </c>
      <c r="AL11" s="62" t="n">
        <v>14</v>
      </c>
      <c r="AM11" s="68" t="n">
        <v>24</v>
      </c>
      <c r="AN11" s="67" t="n">
        <v>19</v>
      </c>
      <c r="AO11" s="129" t="n">
        <f aca="false">SUM(AK11:AN11)</f>
        <v>79</v>
      </c>
      <c r="AP11" s="116" t="n">
        <f aca="false">PRODUCT(AO11,4)</f>
        <v>316</v>
      </c>
      <c r="AQ11" s="118" t="n">
        <v>9</v>
      </c>
      <c r="AR11" s="117"/>
      <c r="AS11" s="119"/>
    </row>
    <row r="12" customFormat="false" ht="15.75" hidden="false" customHeight="false" outlineLevel="0" collapsed="false">
      <c r="A12" s="56" t="n">
        <v>22</v>
      </c>
      <c r="B12" s="73" t="s">
        <v>30</v>
      </c>
      <c r="C12" s="57"/>
      <c r="D12" s="58"/>
      <c r="E12" s="59"/>
      <c r="F12" s="59"/>
      <c r="G12" s="59"/>
      <c r="H12" s="60"/>
      <c r="I12" s="61"/>
      <c r="J12" s="62"/>
      <c r="K12" s="61"/>
      <c r="L12" s="62"/>
      <c r="M12" s="63"/>
      <c r="N12" s="41"/>
      <c r="O12" s="62"/>
      <c r="P12" s="62"/>
      <c r="Q12" s="64"/>
      <c r="R12" s="64"/>
      <c r="S12" s="64"/>
      <c r="T12" s="60"/>
      <c r="U12" s="63"/>
      <c r="V12" s="62"/>
      <c r="W12" s="62"/>
      <c r="X12" s="62"/>
      <c r="Y12" s="62"/>
      <c r="Z12" s="60"/>
      <c r="AA12" s="43"/>
      <c r="AB12" s="65"/>
      <c r="AC12" s="66"/>
      <c r="AD12" s="67"/>
      <c r="AE12" s="68"/>
      <c r="AF12" s="67"/>
      <c r="AG12" s="69"/>
      <c r="AH12" s="70"/>
      <c r="AI12" s="43"/>
      <c r="AJ12" s="65"/>
      <c r="AK12" s="66" t="n">
        <v>24</v>
      </c>
      <c r="AL12" s="62" t="n">
        <v>15</v>
      </c>
      <c r="AM12" s="68" t="n">
        <v>25</v>
      </c>
      <c r="AN12" s="67" t="n">
        <v>15</v>
      </c>
      <c r="AO12" s="129" t="n">
        <f aca="false">SUM(AK12:AN12)</f>
        <v>79</v>
      </c>
      <c r="AP12" s="116" t="n">
        <f aca="false">PRODUCT(AO12,4)</f>
        <v>316</v>
      </c>
      <c r="AQ12" s="118" t="n">
        <v>10</v>
      </c>
      <c r="AR12" s="117"/>
      <c r="AS12" s="119"/>
    </row>
    <row r="13" customFormat="false" ht="15.75" hidden="false" customHeight="false" outlineLevel="0" collapsed="false">
      <c r="A13" s="73" t="n">
        <v>10</v>
      </c>
      <c r="B13" s="69" t="s">
        <v>28</v>
      </c>
      <c r="C13" s="57"/>
      <c r="D13" s="58"/>
      <c r="E13" s="59"/>
      <c r="F13" s="59"/>
      <c r="G13" s="74"/>
      <c r="H13" s="60"/>
      <c r="I13" s="66"/>
      <c r="J13" s="62"/>
      <c r="K13" s="61"/>
      <c r="L13" s="62"/>
      <c r="M13" s="75"/>
      <c r="N13" s="60"/>
      <c r="O13" s="76"/>
      <c r="P13" s="62"/>
      <c r="Q13" s="64"/>
      <c r="R13" s="64"/>
      <c r="S13" s="77"/>
      <c r="T13" s="60"/>
      <c r="U13" s="76"/>
      <c r="V13" s="62"/>
      <c r="W13" s="64"/>
      <c r="X13" s="64"/>
      <c r="Y13" s="77"/>
      <c r="Z13" s="60"/>
      <c r="AA13" s="65"/>
      <c r="AB13" s="65"/>
      <c r="AC13" s="66"/>
      <c r="AD13" s="67"/>
      <c r="AE13" s="68"/>
      <c r="AF13" s="67"/>
      <c r="AG13" s="69"/>
      <c r="AH13" s="70"/>
      <c r="AI13" s="65"/>
      <c r="AJ13" s="65"/>
      <c r="AK13" s="66" t="n">
        <v>21</v>
      </c>
      <c r="AL13" s="62" t="n">
        <v>15</v>
      </c>
      <c r="AM13" s="68" t="n">
        <v>22</v>
      </c>
      <c r="AN13" s="67" t="n">
        <v>20</v>
      </c>
      <c r="AO13" s="130" t="n">
        <f aca="false">SUM(AK13:AN13)</f>
        <v>78</v>
      </c>
      <c r="AP13" s="118" t="n">
        <f aca="false">PRODUCT(AO13,4)</f>
        <v>312</v>
      </c>
      <c r="AQ13" s="118" t="n">
        <v>11</v>
      </c>
      <c r="AR13" s="119"/>
      <c r="AS13" s="119"/>
    </row>
    <row r="14" customFormat="false" ht="15.75" hidden="false" customHeight="false" outlineLevel="0" collapsed="false">
      <c r="A14" s="73" t="n">
        <v>14</v>
      </c>
      <c r="B14" s="73" t="s">
        <v>33</v>
      </c>
      <c r="C14" s="57"/>
      <c r="D14" s="58"/>
      <c r="E14" s="59"/>
      <c r="F14" s="59"/>
      <c r="G14" s="59"/>
      <c r="H14" s="60"/>
      <c r="I14" s="61"/>
      <c r="J14" s="62"/>
      <c r="K14" s="61"/>
      <c r="L14" s="62"/>
      <c r="M14" s="63"/>
      <c r="N14" s="60"/>
      <c r="O14" s="62"/>
      <c r="P14" s="62"/>
      <c r="Q14" s="64"/>
      <c r="R14" s="64"/>
      <c r="S14" s="64"/>
      <c r="T14" s="60"/>
      <c r="U14" s="63"/>
      <c r="V14" s="122"/>
      <c r="W14" s="122"/>
      <c r="X14" s="122"/>
      <c r="Y14" s="62"/>
      <c r="Z14" s="60"/>
      <c r="AA14" s="65"/>
      <c r="AB14" s="65"/>
      <c r="AC14" s="66"/>
      <c r="AD14" s="67"/>
      <c r="AE14" s="68"/>
      <c r="AF14" s="67"/>
      <c r="AG14" s="69"/>
      <c r="AH14" s="70"/>
      <c r="AI14" s="65"/>
      <c r="AJ14" s="65"/>
      <c r="AK14" s="66" t="n">
        <v>21</v>
      </c>
      <c r="AL14" s="62" t="n">
        <v>16</v>
      </c>
      <c r="AM14" s="68" t="n">
        <v>21</v>
      </c>
      <c r="AN14" s="67" t="n">
        <v>20</v>
      </c>
      <c r="AO14" s="130" t="n">
        <f aca="false">SUM(AK14:AN14)</f>
        <v>78</v>
      </c>
      <c r="AP14" s="118" t="n">
        <f aca="false">PRODUCT(AO14,4)</f>
        <v>312</v>
      </c>
      <c r="AQ14" s="118" t="n">
        <v>12</v>
      </c>
      <c r="AR14" s="119"/>
      <c r="AS14" s="119"/>
    </row>
    <row r="15" customFormat="false" ht="15.75" hidden="false" customHeight="false" outlineLevel="0" collapsed="false">
      <c r="A15" s="80" t="n">
        <v>7</v>
      </c>
      <c r="B15" s="80" t="s">
        <v>34</v>
      </c>
      <c r="C15" s="34"/>
      <c r="D15" s="35"/>
      <c r="E15" s="36"/>
      <c r="F15" s="36"/>
      <c r="G15" s="36"/>
      <c r="H15" s="41"/>
      <c r="I15" s="38"/>
      <c r="J15" s="39"/>
      <c r="K15" s="38"/>
      <c r="L15" s="39"/>
      <c r="M15" s="40"/>
      <c r="N15" s="41"/>
      <c r="O15" s="39"/>
      <c r="P15" s="39"/>
      <c r="Q15" s="42"/>
      <c r="R15" s="42"/>
      <c r="S15" s="42"/>
      <c r="T15" s="41"/>
      <c r="U15" s="40"/>
      <c r="V15" s="39"/>
      <c r="W15" s="39"/>
      <c r="X15" s="39"/>
      <c r="Y15" s="39"/>
      <c r="Z15" s="41"/>
      <c r="AA15" s="43"/>
      <c r="AB15" s="43"/>
      <c r="AC15" s="83"/>
      <c r="AD15" s="84"/>
      <c r="AE15" s="85"/>
      <c r="AF15" s="84"/>
      <c r="AG15" s="86"/>
      <c r="AH15" s="49"/>
      <c r="AI15" s="43"/>
      <c r="AJ15" s="43"/>
      <c r="AK15" s="83" t="n">
        <v>21</v>
      </c>
      <c r="AL15" s="39" t="n">
        <v>16</v>
      </c>
      <c r="AM15" s="85" t="n">
        <v>21</v>
      </c>
      <c r="AN15" s="84" t="n">
        <v>18</v>
      </c>
      <c r="AO15" s="129" t="n">
        <f aca="false">SUM(AK15:AN15)</f>
        <v>76</v>
      </c>
      <c r="AP15" s="116" t="n">
        <f aca="false">PRODUCT(AO15,4)</f>
        <v>304</v>
      </c>
      <c r="AQ15" s="118" t="n">
        <v>13</v>
      </c>
      <c r="AR15" s="117"/>
      <c r="AS15" s="117"/>
    </row>
    <row r="16" customFormat="false" ht="15.75" hidden="false" customHeight="false" outlineLevel="0" collapsed="false">
      <c r="A16" s="73" t="n">
        <v>17</v>
      </c>
      <c r="B16" s="73" t="s">
        <v>31</v>
      </c>
      <c r="C16" s="57"/>
      <c r="D16" s="58"/>
      <c r="E16" s="59"/>
      <c r="F16" s="59"/>
      <c r="G16" s="59"/>
      <c r="H16" s="60"/>
      <c r="I16" s="61"/>
      <c r="J16" s="62"/>
      <c r="K16" s="61"/>
      <c r="L16" s="62"/>
      <c r="M16" s="63"/>
      <c r="N16" s="60"/>
      <c r="O16" s="62"/>
      <c r="P16" s="62"/>
      <c r="Q16" s="64"/>
      <c r="R16" s="64"/>
      <c r="S16" s="64"/>
      <c r="T16" s="60"/>
      <c r="U16" s="63"/>
      <c r="V16" s="62"/>
      <c r="W16" s="62"/>
      <c r="X16" s="62"/>
      <c r="Y16" s="62"/>
      <c r="Z16" s="60"/>
      <c r="AA16" s="65"/>
      <c r="AB16" s="65"/>
      <c r="AC16" s="66"/>
      <c r="AD16" s="67"/>
      <c r="AE16" s="68"/>
      <c r="AF16" s="67"/>
      <c r="AG16" s="69"/>
      <c r="AH16" s="70"/>
      <c r="AI16" s="65"/>
      <c r="AJ16" s="65"/>
      <c r="AK16" s="66" t="n">
        <v>19</v>
      </c>
      <c r="AL16" s="62" t="n">
        <v>17</v>
      </c>
      <c r="AM16" s="68" t="n">
        <v>22</v>
      </c>
      <c r="AN16" s="67" t="n">
        <v>15</v>
      </c>
      <c r="AO16" s="130" t="n">
        <f aca="false">SUM(AK16:AN16)</f>
        <v>73</v>
      </c>
      <c r="AP16" s="118" t="n">
        <f aca="false">PRODUCT(AO16,4)</f>
        <v>292</v>
      </c>
      <c r="AQ16" s="118" t="n">
        <v>14</v>
      </c>
      <c r="AR16" s="119"/>
      <c r="AS16" s="119"/>
    </row>
    <row r="17" customFormat="false" ht="15.75" hidden="false" customHeight="false" outlineLevel="0" collapsed="false">
      <c r="A17" s="79" t="n">
        <v>13</v>
      </c>
      <c r="B17" s="80" t="s">
        <v>32</v>
      </c>
      <c r="C17" s="34"/>
      <c r="D17" s="35"/>
      <c r="E17" s="36"/>
      <c r="F17" s="36"/>
      <c r="G17" s="87"/>
      <c r="H17" s="41"/>
      <c r="I17" s="83"/>
      <c r="J17" s="39"/>
      <c r="K17" s="38"/>
      <c r="L17" s="39"/>
      <c r="M17" s="88"/>
      <c r="N17" s="41"/>
      <c r="O17" s="44"/>
      <c r="P17" s="39"/>
      <c r="Q17" s="42"/>
      <c r="R17" s="42"/>
      <c r="S17" s="82"/>
      <c r="T17" s="41"/>
      <c r="U17" s="44"/>
      <c r="V17" s="39"/>
      <c r="W17" s="42"/>
      <c r="X17" s="42"/>
      <c r="Y17" s="82"/>
      <c r="Z17" s="41"/>
      <c r="AA17" s="43"/>
      <c r="AB17" s="43"/>
      <c r="AC17" s="50"/>
      <c r="AD17" s="47"/>
      <c r="AE17" s="46"/>
      <c r="AF17" s="47"/>
      <c r="AG17" s="48"/>
      <c r="AH17" s="49"/>
      <c r="AI17" s="43"/>
      <c r="AJ17" s="43"/>
      <c r="AK17" s="50" t="n">
        <v>21</v>
      </c>
      <c r="AL17" s="51" t="n">
        <v>13</v>
      </c>
      <c r="AM17" s="46" t="n">
        <v>21</v>
      </c>
      <c r="AN17" s="47" t="n">
        <v>17</v>
      </c>
      <c r="AO17" s="129" t="n">
        <f aca="false">SUM(AK17:AN17)</f>
        <v>72</v>
      </c>
      <c r="AP17" s="116" t="n">
        <f aca="false">PRODUCT(AO17,4)</f>
        <v>288</v>
      </c>
      <c r="AQ17" s="118" t="n">
        <v>15</v>
      </c>
      <c r="AR17" s="117"/>
      <c r="AS17" s="117"/>
    </row>
    <row r="18" customFormat="false" ht="15.75" hidden="false" customHeight="false" outlineLevel="0" collapsed="false">
      <c r="A18" s="56" t="n">
        <v>11</v>
      </c>
      <c r="B18" s="73" t="s">
        <v>38</v>
      </c>
      <c r="C18" s="34"/>
      <c r="D18" s="35"/>
      <c r="E18" s="36"/>
      <c r="F18" s="36"/>
      <c r="G18" s="36"/>
      <c r="H18" s="60"/>
      <c r="I18" s="38"/>
      <c r="J18" s="39"/>
      <c r="K18" s="38"/>
      <c r="L18" s="39"/>
      <c r="M18" s="40"/>
      <c r="N18" s="41"/>
      <c r="O18" s="39"/>
      <c r="P18" s="39"/>
      <c r="Q18" s="42"/>
      <c r="R18" s="42"/>
      <c r="S18" s="42"/>
      <c r="T18" s="60"/>
      <c r="U18" s="40"/>
      <c r="V18" s="39"/>
      <c r="W18" s="39"/>
      <c r="X18" s="39"/>
      <c r="Y18" s="39"/>
      <c r="Z18" s="41"/>
      <c r="AA18" s="43"/>
      <c r="AB18" s="65"/>
      <c r="AC18" s="66"/>
      <c r="AD18" s="67"/>
      <c r="AE18" s="68"/>
      <c r="AF18" s="67"/>
      <c r="AG18" s="69"/>
      <c r="AH18" s="49"/>
      <c r="AI18" s="43"/>
      <c r="AJ18" s="65"/>
      <c r="AK18" s="66" t="n">
        <v>21</v>
      </c>
      <c r="AL18" s="62" t="n">
        <v>15</v>
      </c>
      <c r="AM18" s="68" t="n">
        <v>22</v>
      </c>
      <c r="AN18" s="67" t="n">
        <v>13</v>
      </c>
      <c r="AO18" s="129" t="n">
        <f aca="false">SUM(AK18:AN18)</f>
        <v>71</v>
      </c>
      <c r="AP18" s="116" t="n">
        <f aca="false">PRODUCT(AO18,4)</f>
        <v>284</v>
      </c>
      <c r="AQ18" s="118" t="n">
        <v>16</v>
      </c>
      <c r="AR18" s="117"/>
      <c r="AS18" s="119"/>
    </row>
    <row r="19" customFormat="false" ht="15.75" hidden="false" customHeight="false" outlineLevel="0" collapsed="false">
      <c r="A19" s="56" t="n">
        <v>12</v>
      </c>
      <c r="B19" s="73" t="s">
        <v>36</v>
      </c>
      <c r="C19" s="57"/>
      <c r="D19" s="58"/>
      <c r="E19" s="59"/>
      <c r="F19" s="59"/>
      <c r="G19" s="59"/>
      <c r="H19" s="60"/>
      <c r="I19" s="61"/>
      <c r="J19" s="62"/>
      <c r="K19" s="61"/>
      <c r="L19" s="62"/>
      <c r="M19" s="63"/>
      <c r="N19" s="41"/>
      <c r="O19" s="62"/>
      <c r="P19" s="62"/>
      <c r="Q19" s="64"/>
      <c r="R19" s="64"/>
      <c r="S19" s="64"/>
      <c r="T19" s="60"/>
      <c r="U19" s="63"/>
      <c r="V19" s="62"/>
      <c r="W19" s="62"/>
      <c r="X19" s="62"/>
      <c r="Y19" s="62"/>
      <c r="Z19" s="60"/>
      <c r="AA19" s="43"/>
      <c r="AB19" s="65"/>
      <c r="AC19" s="66"/>
      <c r="AD19" s="67"/>
      <c r="AE19" s="68"/>
      <c r="AF19" s="67"/>
      <c r="AG19" s="69"/>
      <c r="AH19" s="70"/>
      <c r="AI19" s="43"/>
      <c r="AJ19" s="65"/>
      <c r="AK19" s="66" t="n">
        <v>25</v>
      </c>
      <c r="AL19" s="62" t="n">
        <v>10</v>
      </c>
      <c r="AM19" s="68" t="n">
        <v>20</v>
      </c>
      <c r="AN19" s="67" t="n">
        <v>15</v>
      </c>
      <c r="AO19" s="129" t="n">
        <f aca="false">SUM(AK19:AN19)</f>
        <v>70</v>
      </c>
      <c r="AP19" s="116" t="n">
        <f aca="false">PRODUCT(AO19,4)</f>
        <v>280</v>
      </c>
      <c r="AQ19" s="118" t="n">
        <v>17</v>
      </c>
      <c r="AR19" s="117"/>
      <c r="AS19" s="117"/>
    </row>
    <row r="20" customFormat="false" ht="15.75" hidden="false" customHeight="false" outlineLevel="0" collapsed="false">
      <c r="A20" s="56" t="n">
        <v>4</v>
      </c>
      <c r="B20" s="73" t="s">
        <v>37</v>
      </c>
      <c r="C20" s="57"/>
      <c r="D20" s="58"/>
      <c r="E20" s="59"/>
      <c r="F20" s="59"/>
      <c r="G20" s="59"/>
      <c r="H20" s="60"/>
      <c r="I20" s="61"/>
      <c r="J20" s="62"/>
      <c r="K20" s="61"/>
      <c r="L20" s="62"/>
      <c r="M20" s="63"/>
      <c r="N20" s="60"/>
      <c r="O20" s="62"/>
      <c r="P20" s="62"/>
      <c r="Q20" s="64"/>
      <c r="R20" s="64"/>
      <c r="S20" s="64"/>
      <c r="T20" s="60"/>
      <c r="U20" s="63"/>
      <c r="V20" s="62"/>
      <c r="W20" s="62"/>
      <c r="X20" s="62"/>
      <c r="Y20" s="62"/>
      <c r="Z20" s="60"/>
      <c r="AA20" s="65"/>
      <c r="AB20" s="65"/>
      <c r="AC20" s="66"/>
      <c r="AD20" s="67"/>
      <c r="AE20" s="68"/>
      <c r="AF20" s="67"/>
      <c r="AG20" s="69"/>
      <c r="AH20" s="70"/>
      <c r="AI20" s="65"/>
      <c r="AJ20" s="65"/>
      <c r="AK20" s="66" t="n">
        <v>21</v>
      </c>
      <c r="AL20" s="62" t="n">
        <v>14</v>
      </c>
      <c r="AM20" s="68" t="n">
        <v>23</v>
      </c>
      <c r="AN20" s="67" t="n">
        <v>12</v>
      </c>
      <c r="AO20" s="130" t="n">
        <f aca="false">SUM(AK20:AN20)</f>
        <v>70</v>
      </c>
      <c r="AP20" s="118" t="n">
        <f aca="false">PRODUCT(AO20,4)</f>
        <v>280</v>
      </c>
      <c r="AQ20" s="118" t="n">
        <v>18</v>
      </c>
      <c r="AR20" s="119"/>
      <c r="AS20" s="119"/>
    </row>
    <row r="21" customFormat="false" ht="15.75" hidden="false" customHeight="false" outlineLevel="0" collapsed="false">
      <c r="A21" s="79" t="n">
        <v>20</v>
      </c>
      <c r="B21" s="80" t="s">
        <v>39</v>
      </c>
      <c r="C21" s="34"/>
      <c r="D21" s="35"/>
      <c r="E21" s="36"/>
      <c r="F21" s="36"/>
      <c r="G21" s="36"/>
      <c r="H21" s="41"/>
      <c r="I21" s="38"/>
      <c r="J21" s="39"/>
      <c r="K21" s="38"/>
      <c r="L21" s="39"/>
      <c r="M21" s="40"/>
      <c r="N21" s="41"/>
      <c r="O21" s="39"/>
      <c r="P21" s="39"/>
      <c r="Q21" s="42"/>
      <c r="R21" s="42"/>
      <c r="S21" s="42"/>
      <c r="T21" s="41"/>
      <c r="U21" s="40"/>
      <c r="V21" s="39"/>
      <c r="W21" s="39"/>
      <c r="X21" s="39"/>
      <c r="Y21" s="39"/>
      <c r="Z21" s="41"/>
      <c r="AA21" s="43"/>
      <c r="AB21" s="43"/>
      <c r="AC21" s="50"/>
      <c r="AD21" s="47"/>
      <c r="AE21" s="46"/>
      <c r="AF21" s="47"/>
      <c r="AG21" s="48"/>
      <c r="AH21" s="49"/>
      <c r="AI21" s="43"/>
      <c r="AJ21" s="43"/>
      <c r="AK21" s="50" t="n">
        <v>18</v>
      </c>
      <c r="AL21" s="51" t="n">
        <v>15</v>
      </c>
      <c r="AM21" s="46" t="n">
        <v>20</v>
      </c>
      <c r="AN21" s="47" t="n">
        <v>15</v>
      </c>
      <c r="AO21" s="129" t="n">
        <f aca="false">SUM(AK21:AN21)</f>
        <v>68</v>
      </c>
      <c r="AP21" s="116" t="n">
        <f aca="false">PRODUCT(AO21,4)</f>
        <v>272</v>
      </c>
      <c r="AQ21" s="118" t="n">
        <v>19</v>
      </c>
      <c r="AR21" s="117"/>
      <c r="AS21" s="117"/>
    </row>
    <row r="22" customFormat="false" ht="15.75" hidden="false" customHeight="false" outlineLevel="0" collapsed="false">
      <c r="A22" s="56" t="n">
        <v>2</v>
      </c>
      <c r="B22" s="73" t="s">
        <v>41</v>
      </c>
      <c r="C22" s="57"/>
      <c r="D22" s="58"/>
      <c r="E22" s="59"/>
      <c r="F22" s="59"/>
      <c r="G22" s="59"/>
      <c r="H22" s="60"/>
      <c r="I22" s="61"/>
      <c r="J22" s="62"/>
      <c r="K22" s="61"/>
      <c r="L22" s="62"/>
      <c r="M22" s="63"/>
      <c r="N22" s="41"/>
      <c r="O22" s="62"/>
      <c r="P22" s="62"/>
      <c r="Q22" s="64"/>
      <c r="R22" s="64"/>
      <c r="S22" s="64"/>
      <c r="T22" s="60"/>
      <c r="U22" s="63"/>
      <c r="V22" s="62"/>
      <c r="W22" s="62"/>
      <c r="X22" s="62"/>
      <c r="Y22" s="62"/>
      <c r="Z22" s="60"/>
      <c r="AA22" s="43"/>
      <c r="AB22" s="65"/>
      <c r="AC22" s="66"/>
      <c r="AD22" s="67"/>
      <c r="AE22" s="68"/>
      <c r="AF22" s="67"/>
      <c r="AG22" s="69"/>
      <c r="AH22" s="70"/>
      <c r="AI22" s="43"/>
      <c r="AJ22" s="65"/>
      <c r="AK22" s="66" t="n">
        <v>13</v>
      </c>
      <c r="AL22" s="62" t="n">
        <v>11</v>
      </c>
      <c r="AM22" s="68" t="n">
        <v>18</v>
      </c>
      <c r="AN22" s="67" t="n">
        <v>17</v>
      </c>
      <c r="AO22" s="129" t="n">
        <f aca="false">SUM(AK22:AN22)</f>
        <v>59</v>
      </c>
      <c r="AP22" s="116" t="n">
        <f aca="false">PRODUCT(AO22,4)</f>
        <v>236</v>
      </c>
      <c r="AQ22" s="118" t="n">
        <v>20</v>
      </c>
      <c r="AR22" s="117"/>
      <c r="AS22" s="119"/>
    </row>
    <row r="23" customFormat="false" ht="15.75" hidden="false" customHeight="false" outlineLevel="0" collapsed="false">
      <c r="A23" s="73" t="n">
        <v>19</v>
      </c>
      <c r="B23" s="69" t="s">
        <v>40</v>
      </c>
      <c r="C23" s="57"/>
      <c r="D23" s="58"/>
      <c r="E23" s="59"/>
      <c r="F23" s="59"/>
      <c r="G23" s="74"/>
      <c r="H23" s="60"/>
      <c r="I23" s="66"/>
      <c r="J23" s="62"/>
      <c r="K23" s="61"/>
      <c r="L23" s="62"/>
      <c r="M23" s="75"/>
      <c r="N23" s="60"/>
      <c r="O23" s="76"/>
      <c r="P23" s="62"/>
      <c r="Q23" s="64"/>
      <c r="R23" s="64"/>
      <c r="S23" s="77"/>
      <c r="T23" s="60"/>
      <c r="U23" s="76"/>
      <c r="V23" s="62"/>
      <c r="W23" s="64"/>
      <c r="X23" s="64"/>
      <c r="Y23" s="77"/>
      <c r="Z23" s="60"/>
      <c r="AA23" s="65"/>
      <c r="AB23" s="65"/>
      <c r="AC23" s="66"/>
      <c r="AD23" s="67"/>
      <c r="AE23" s="68"/>
      <c r="AF23" s="67"/>
      <c r="AG23" s="69"/>
      <c r="AH23" s="70"/>
      <c r="AI23" s="65"/>
      <c r="AJ23" s="65"/>
      <c r="AK23" s="66" t="n">
        <v>20</v>
      </c>
      <c r="AL23" s="62" t="n">
        <v>5</v>
      </c>
      <c r="AM23" s="68" t="n">
        <v>19</v>
      </c>
      <c r="AN23" s="67" t="n">
        <v>11</v>
      </c>
      <c r="AO23" s="130" t="n">
        <f aca="false">SUM(AK23:AN23)</f>
        <v>55</v>
      </c>
      <c r="AP23" s="118" t="n">
        <f aca="false">PRODUCT(AO23,4)</f>
        <v>220</v>
      </c>
      <c r="AQ23" s="118" t="n">
        <v>21</v>
      </c>
      <c r="AR23" s="119"/>
      <c r="AS23" s="117"/>
    </row>
    <row r="24" customFormat="false" ht="15.75" hidden="false" customHeight="false" outlineLevel="0" collapsed="false">
      <c r="A24" s="56" t="n">
        <v>15</v>
      </c>
      <c r="B24" s="73" t="s">
        <v>42</v>
      </c>
      <c r="C24" s="90"/>
      <c r="D24" s="58"/>
      <c r="E24" s="59"/>
      <c r="F24" s="59"/>
      <c r="G24" s="59"/>
      <c r="H24" s="60"/>
      <c r="I24" s="61"/>
      <c r="J24" s="62"/>
      <c r="K24" s="61"/>
      <c r="L24" s="62"/>
      <c r="M24" s="63"/>
      <c r="N24" s="60"/>
      <c r="O24" s="62"/>
      <c r="P24" s="62"/>
      <c r="Q24" s="64"/>
      <c r="R24" s="64"/>
      <c r="S24" s="64"/>
      <c r="T24" s="60"/>
      <c r="U24" s="63"/>
      <c r="V24" s="62"/>
      <c r="W24" s="64"/>
      <c r="X24" s="64"/>
      <c r="Y24" s="77"/>
      <c r="Z24" s="60"/>
      <c r="AA24" s="65"/>
      <c r="AB24" s="65"/>
      <c r="AC24" s="66"/>
      <c r="AD24" s="67"/>
      <c r="AE24" s="68"/>
      <c r="AF24" s="67"/>
      <c r="AG24" s="69"/>
      <c r="AH24" s="70"/>
      <c r="AI24" s="65"/>
      <c r="AJ24" s="65"/>
      <c r="AK24" s="66" t="n">
        <v>12</v>
      </c>
      <c r="AL24" s="62" t="n">
        <v>10</v>
      </c>
      <c r="AM24" s="68" t="n">
        <v>14</v>
      </c>
      <c r="AN24" s="67" t="n">
        <v>10</v>
      </c>
      <c r="AO24" s="130" t="n">
        <f aca="false">SUM(AK24:AN24)</f>
        <v>46</v>
      </c>
      <c r="AP24" s="118" t="n">
        <f aca="false">PRODUCT(AO24,4)</f>
        <v>184</v>
      </c>
      <c r="AQ24" s="118" t="n">
        <v>22</v>
      </c>
      <c r="AR24" s="119"/>
      <c r="AS24" s="119"/>
    </row>
    <row r="25" customFormat="false" ht="15.75" hidden="false" customHeight="false" outlineLevel="0" collapsed="false">
      <c r="A25" s="79" t="n">
        <v>18</v>
      </c>
      <c r="B25" s="80" t="s">
        <v>43</v>
      </c>
      <c r="C25" s="34"/>
      <c r="D25" s="35"/>
      <c r="E25" s="36"/>
      <c r="F25" s="36"/>
      <c r="G25" s="36"/>
      <c r="H25" s="41"/>
      <c r="I25" s="38"/>
      <c r="J25" s="39"/>
      <c r="K25" s="38"/>
      <c r="L25" s="39"/>
      <c r="M25" s="40"/>
      <c r="N25" s="41"/>
      <c r="O25" s="39"/>
      <c r="P25" s="39"/>
      <c r="Q25" s="42"/>
      <c r="R25" s="42"/>
      <c r="S25" s="42"/>
      <c r="T25" s="41"/>
      <c r="U25" s="40"/>
      <c r="V25" s="39"/>
      <c r="W25" s="39"/>
      <c r="X25" s="39"/>
      <c r="Y25" s="39"/>
      <c r="Z25" s="41"/>
      <c r="AA25" s="43"/>
      <c r="AB25" s="43"/>
      <c r="AC25" s="50"/>
      <c r="AD25" s="47"/>
      <c r="AE25" s="46"/>
      <c r="AF25" s="47"/>
      <c r="AG25" s="48"/>
      <c r="AH25" s="49"/>
      <c r="AI25" s="43"/>
      <c r="AJ25" s="43"/>
      <c r="AK25" s="50"/>
      <c r="AL25" s="51"/>
      <c r="AM25" s="46" t="n">
        <v>23</v>
      </c>
      <c r="AN25" s="47" t="n">
        <v>14</v>
      </c>
      <c r="AO25" s="129" t="n">
        <f aca="false">SUM(AK25:AN25)</f>
        <v>37</v>
      </c>
      <c r="AP25" s="116" t="n">
        <f aca="false">PRODUCT(AO25,4)</f>
        <v>148</v>
      </c>
      <c r="AQ25" s="118" t="n">
        <v>23</v>
      </c>
      <c r="AR25" s="117"/>
      <c r="AS25" s="117"/>
    </row>
    <row r="26" customFormat="false" ht="16.5" hidden="false" customHeight="false" outlineLevel="0" collapsed="false">
      <c r="A26" s="91" t="n">
        <v>24</v>
      </c>
      <c r="B26" s="92" t="s">
        <v>44</v>
      </c>
      <c r="C26" s="25"/>
      <c r="D26" s="24"/>
      <c r="E26" s="93"/>
      <c r="F26" s="93"/>
      <c r="G26" s="93"/>
      <c r="H26" s="94"/>
      <c r="I26" s="95"/>
      <c r="J26" s="96"/>
      <c r="K26" s="95"/>
      <c r="L26" s="96"/>
      <c r="M26" s="97"/>
      <c r="N26" s="94"/>
      <c r="O26" s="96"/>
      <c r="P26" s="96"/>
      <c r="Q26" s="98"/>
      <c r="R26" s="98"/>
      <c r="S26" s="98"/>
      <c r="T26" s="94"/>
      <c r="U26" s="97"/>
      <c r="V26" s="96"/>
      <c r="W26" s="96"/>
      <c r="X26" s="96"/>
      <c r="Y26" s="96"/>
      <c r="Z26" s="94"/>
      <c r="AA26" s="99"/>
      <c r="AB26" s="99"/>
      <c r="AC26" s="100"/>
      <c r="AD26" s="101"/>
      <c r="AE26" s="102"/>
      <c r="AF26" s="101"/>
      <c r="AG26" s="103"/>
      <c r="AH26" s="104"/>
      <c r="AI26" s="99"/>
      <c r="AJ26" s="99"/>
      <c r="AK26" s="100"/>
      <c r="AL26" s="96"/>
      <c r="AM26" s="102" t="n">
        <v>20</v>
      </c>
      <c r="AN26" s="101" t="n">
        <v>13</v>
      </c>
      <c r="AO26" s="131" t="n">
        <f aca="false">SUM(AK26:AN26)</f>
        <v>33</v>
      </c>
      <c r="AP26" s="132" t="n">
        <f aca="false">PRODUCT(AO26,4)</f>
        <v>132</v>
      </c>
      <c r="AQ26" s="118" t="n">
        <v>24</v>
      </c>
      <c r="AR26" s="124"/>
      <c r="AS26" s="124"/>
    </row>
    <row r="27" customFormat="false" ht="12.75" hidden="false" customHeight="false" outlineLevel="0" collapsed="false">
      <c r="B27" s="108"/>
    </row>
    <row r="28" customFormat="false" ht="12.75" hidden="false" customHeight="false" outlineLevel="0" collapsed="false">
      <c r="B28" s="108"/>
    </row>
    <row r="29" customFormat="false" ht="12.75" hidden="false" customHeight="false" outlineLevel="0" collapsed="false">
      <c r="B29" s="108"/>
    </row>
    <row r="30" customFormat="false" ht="12.75" hidden="false" customHeight="false" outlineLevel="0" collapsed="false">
      <c r="B30" s="108"/>
    </row>
    <row r="31" customFormat="false" ht="12.75" hidden="false" customHeight="false" outlineLevel="0" collapsed="false">
      <c r="B31" s="108"/>
    </row>
    <row r="32" customFormat="false" ht="12.75" hidden="false" customHeight="false" outlineLevel="0" collapsed="false">
      <c r="B32" s="108"/>
    </row>
    <row r="33" customFormat="false" ht="12.75" hidden="false" customHeight="false" outlineLevel="0" collapsed="false">
      <c r="B33" s="108"/>
    </row>
    <row r="34" customFormat="false" ht="12.75" hidden="false" customHeight="false" outlineLevel="0" collapsed="false">
      <c r="B34" s="108"/>
    </row>
    <row r="35" customFormat="false" ht="12.75" hidden="false" customHeight="false" outlineLevel="0" collapsed="false">
      <c r="B35" s="108"/>
    </row>
    <row r="36" customFormat="false" ht="12.75" hidden="false" customHeight="false" outlineLevel="0" collapsed="false">
      <c r="B36" s="108"/>
    </row>
    <row r="37" customFormat="false" ht="12.75" hidden="false" customHeight="false" outlineLevel="0" collapsed="false">
      <c r="B37" s="108"/>
    </row>
    <row r="38" customFormat="false" ht="12.75" hidden="false" customHeight="false" outlineLevel="0" collapsed="false">
      <c r="B38" s="108"/>
    </row>
    <row r="39" customFormat="false" ht="12.75" hidden="false" customHeight="false" outlineLevel="0" collapsed="false">
      <c r="B39" s="108"/>
    </row>
    <row r="40" customFormat="false" ht="12.75" hidden="false" customHeight="false" outlineLevel="0" collapsed="false">
      <c r="B40" s="108"/>
    </row>
    <row r="41" customFormat="false" ht="12.75" hidden="false" customHeight="false" outlineLevel="0" collapsed="false">
      <c r="B41" s="108"/>
    </row>
    <row r="42" customFormat="false" ht="12.75" hidden="false" customHeight="false" outlineLevel="0" collapsed="false">
      <c r="B42" s="108"/>
    </row>
    <row r="43" customFormat="false" ht="12.75" hidden="false" customHeight="false" outlineLevel="0" collapsed="false">
      <c r="B43" s="108"/>
    </row>
    <row r="44" customFormat="false" ht="12.75" hidden="false" customHeight="false" outlineLevel="0" collapsed="false">
      <c r="B44" s="108"/>
    </row>
    <row r="45" customFormat="false" ht="12.75" hidden="false" customHeight="false" outlineLevel="0" collapsed="false">
      <c r="B45" s="108"/>
    </row>
  </sheetData>
  <printOptions headings="false" gridLines="false" gridLinesSet="true" horizontalCentered="true" verticalCentered="true"/>
  <pageMargins left="0.590277777777778" right="0.590277777777778" top="1.37847222222222" bottom="0.590277777777778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LOVECKÁ KOMBINACE 
9.-10.5.2009
Kroměříž
BRO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3" min="3" style="0" width="0.13"/>
    <col collapsed="false" customWidth="true" hidden="true" outlineLevel="0" max="7" min="4" style="0" width="2.84"/>
    <col collapsed="false" customWidth="true" hidden="false" outlineLevel="0" max="8" min="8" style="0" width="3.7"/>
    <col collapsed="false" customWidth="true" hidden="true" outlineLevel="0" max="9" min="9" style="0" width="0.13"/>
    <col collapsed="false" customWidth="true" hidden="true" outlineLevel="0" max="12" min="10" style="0" width="2.99"/>
    <col collapsed="false" customWidth="true" hidden="true" outlineLevel="0" max="13" min="13" style="0" width="0.13"/>
    <col collapsed="false" customWidth="true" hidden="false" outlineLevel="0" max="14" min="14" style="0" width="3.7"/>
    <col collapsed="false" customWidth="true" hidden="true" outlineLevel="0" max="15" min="15" style="0" width="0.56"/>
    <col collapsed="false" customWidth="true" hidden="true" outlineLevel="0" max="18" min="16" style="0" width="2.84"/>
    <col collapsed="false" customWidth="true" hidden="true" outlineLevel="0" max="19" min="19" style="0" width="2.7"/>
    <col collapsed="false" customWidth="true" hidden="false" outlineLevel="0" max="20" min="20" style="0" width="3.7"/>
    <col collapsed="false" customWidth="true" hidden="true" outlineLevel="0" max="21" min="21" style="0" width="0.13"/>
    <col collapsed="false" customWidth="true" hidden="true" outlineLevel="0" max="24" min="22" style="0" width="2.84"/>
    <col collapsed="false" customWidth="true" hidden="true" outlineLevel="0" max="25" min="25" style="0" width="2.7"/>
    <col collapsed="false" customWidth="true" hidden="false" outlineLevel="0" max="26" min="26" style="0" width="3.7"/>
    <col collapsed="false" customWidth="true" hidden="false" outlineLevel="0" max="27" min="27" style="0" width="6.28"/>
    <col collapsed="false" customWidth="true" hidden="false" outlineLevel="0" max="28" min="28" style="0" width="6.13"/>
    <col collapsed="false" customWidth="true" hidden="false" outlineLevel="0" max="29" min="29" style="0" width="3.56"/>
    <col collapsed="false" customWidth="true" hidden="false" outlineLevel="0" max="30" min="30" style="0" width="0.56"/>
    <col collapsed="false" customWidth="true" hidden="false" outlineLevel="0" max="33" min="31" style="0" width="3.7"/>
    <col collapsed="false" customWidth="true" hidden="false" outlineLevel="0" max="34" min="34" style="0" width="4.99"/>
    <col collapsed="false" customWidth="true" hidden="false" outlineLevel="0" max="36" min="35" style="0" width="6.13"/>
    <col collapsed="false" customWidth="true" hidden="false" outlineLevel="0" max="39" min="37" style="0" width="3.56"/>
    <col collapsed="false" customWidth="true" hidden="false" outlineLevel="0" max="40" min="40" style="0" width="3.7"/>
    <col collapsed="false" customWidth="true" hidden="false" outlineLevel="0" max="41" min="41" style="0" width="5.85"/>
    <col collapsed="false" customWidth="true" hidden="false" outlineLevel="0" max="42" min="42" style="0" width="6.85"/>
    <col collapsed="false" customWidth="true" hidden="false" outlineLevel="0" max="43" min="43" style="0" width="6.13"/>
    <col collapsed="false" customWidth="true" hidden="false" outlineLevel="0" max="44" min="44" style="0" width="7.14"/>
    <col collapsed="false" customWidth="true" hidden="false" outlineLevel="0" max="45" min="45" style="0" width="7.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/>
      <c r="D1" s="3"/>
      <c r="E1" s="3"/>
      <c r="F1" s="3"/>
      <c r="G1" s="3"/>
      <c r="H1" s="4" t="s">
        <v>2</v>
      </c>
      <c r="I1" s="2" t="s">
        <v>3</v>
      </c>
      <c r="J1" s="3"/>
      <c r="K1" s="3"/>
      <c r="L1" s="3"/>
      <c r="M1" s="3"/>
      <c r="N1" s="4" t="s">
        <v>3</v>
      </c>
      <c r="O1" s="3" t="s">
        <v>4</v>
      </c>
      <c r="P1" s="3"/>
      <c r="Q1" s="3"/>
      <c r="R1" s="3"/>
      <c r="S1" s="3"/>
      <c r="T1" s="4" t="s">
        <v>5</v>
      </c>
      <c r="U1" s="2" t="s">
        <v>4</v>
      </c>
      <c r="V1" s="3"/>
      <c r="W1" s="3"/>
      <c r="X1" s="3"/>
      <c r="Y1" s="3"/>
      <c r="Z1" s="3" t="s">
        <v>6</v>
      </c>
      <c r="AA1" s="5" t="s">
        <v>7</v>
      </c>
      <c r="AB1" s="6"/>
      <c r="AC1" s="7" t="s">
        <v>8</v>
      </c>
      <c r="AD1" s="3" t="s">
        <v>9</v>
      </c>
      <c r="AE1" s="8" t="s">
        <v>2</v>
      </c>
      <c r="AF1" s="8" t="s">
        <v>3</v>
      </c>
      <c r="AG1" s="8" t="s">
        <v>5</v>
      </c>
      <c r="AH1" s="9"/>
      <c r="AI1" s="5" t="s">
        <v>10</v>
      </c>
      <c r="AJ1" s="6"/>
      <c r="AK1" s="2" t="s">
        <v>11</v>
      </c>
      <c r="AL1" s="3"/>
      <c r="AM1" s="3"/>
      <c r="AN1" s="4"/>
      <c r="AO1" s="10" t="s">
        <v>12</v>
      </c>
      <c r="AP1" s="11"/>
      <c r="AQ1" s="12"/>
      <c r="AR1" s="13" t="s">
        <v>13</v>
      </c>
      <c r="AS1" s="14"/>
    </row>
    <row r="2" customFormat="false" ht="13.5" hidden="false" customHeight="false" outlineLevel="0" collapsed="false">
      <c r="A2" s="15"/>
      <c r="B2" s="15"/>
      <c r="C2" s="16"/>
      <c r="D2" s="17"/>
      <c r="E2" s="17"/>
      <c r="F2" s="17"/>
      <c r="G2" s="17"/>
      <c r="H2" s="18"/>
      <c r="I2" s="16"/>
      <c r="J2" s="17"/>
      <c r="K2" s="17"/>
      <c r="L2" s="17"/>
      <c r="M2" s="17"/>
      <c r="N2" s="18"/>
      <c r="O2" s="17"/>
      <c r="P2" s="17"/>
      <c r="Q2" s="17"/>
      <c r="R2" s="17"/>
      <c r="S2" s="17"/>
      <c r="T2" s="18"/>
      <c r="U2" s="16"/>
      <c r="V2" s="17"/>
      <c r="W2" s="17"/>
      <c r="X2" s="17"/>
      <c r="Y2" s="17"/>
      <c r="Z2" s="17"/>
      <c r="AA2" s="19" t="s">
        <v>14</v>
      </c>
      <c r="AB2" s="19" t="s">
        <v>15</v>
      </c>
      <c r="AC2" s="20"/>
      <c r="AD2" s="17"/>
      <c r="AE2" s="21"/>
      <c r="AF2" s="21"/>
      <c r="AG2" s="21"/>
      <c r="AH2" s="22"/>
      <c r="AI2" s="19" t="s">
        <v>14</v>
      </c>
      <c r="AJ2" s="19" t="s">
        <v>15</v>
      </c>
      <c r="AK2" s="23" t="s">
        <v>16</v>
      </c>
      <c r="AL2" s="24" t="s">
        <v>17</v>
      </c>
      <c r="AM2" s="25" t="s">
        <v>18</v>
      </c>
      <c r="AN2" s="26" t="s">
        <v>19</v>
      </c>
      <c r="AO2" s="27" t="s">
        <v>20</v>
      </c>
      <c r="AP2" s="27" t="s">
        <v>14</v>
      </c>
      <c r="AQ2" s="28" t="s">
        <v>15</v>
      </c>
      <c r="AR2" s="29" t="s">
        <v>14</v>
      </c>
      <c r="AS2" s="133" t="s">
        <v>15</v>
      </c>
    </row>
    <row r="3" customFormat="false" ht="15.75" hidden="false" customHeight="false" outlineLevel="0" collapsed="false">
      <c r="A3" s="134" t="n">
        <v>5</v>
      </c>
      <c r="B3" s="33" t="s">
        <v>25</v>
      </c>
      <c r="C3" s="135"/>
      <c r="D3" s="136"/>
      <c r="E3" s="137"/>
      <c r="F3" s="137"/>
      <c r="G3" s="137"/>
      <c r="H3" s="37" t="n">
        <v>50</v>
      </c>
      <c r="I3" s="138"/>
      <c r="J3" s="139"/>
      <c r="K3" s="140"/>
      <c r="L3" s="140"/>
      <c r="M3" s="140"/>
      <c r="N3" s="37" t="n">
        <v>50</v>
      </c>
      <c r="O3" s="139"/>
      <c r="P3" s="139"/>
      <c r="Q3" s="141"/>
      <c r="R3" s="141"/>
      <c r="S3" s="141"/>
      <c r="T3" s="37" t="n">
        <v>50</v>
      </c>
      <c r="U3" s="140"/>
      <c r="V3" s="139"/>
      <c r="W3" s="139"/>
      <c r="X3" s="139"/>
      <c r="Y3" s="139"/>
      <c r="Z3" s="37" t="n">
        <v>36</v>
      </c>
      <c r="AA3" s="54" t="n">
        <f aca="false">SUM(H3,N3,T3,Z3)</f>
        <v>186</v>
      </c>
      <c r="AB3" s="54"/>
      <c r="AC3" s="142" t="n">
        <v>48</v>
      </c>
      <c r="AD3" s="143"/>
      <c r="AE3" s="144"/>
      <c r="AF3" s="145"/>
      <c r="AG3" s="146"/>
      <c r="AH3" s="52" t="n">
        <f aca="false">SUM(AC3:AG3)</f>
        <v>48</v>
      </c>
      <c r="AI3" s="54" t="n">
        <f aca="false">SUM(AA3,AH3)</f>
        <v>234</v>
      </c>
      <c r="AJ3" s="54"/>
      <c r="AK3" s="147" t="n">
        <v>24</v>
      </c>
      <c r="AL3" s="148" t="n">
        <v>19</v>
      </c>
      <c r="AM3" s="144"/>
      <c r="AN3" s="145"/>
      <c r="AO3" s="52" t="n">
        <f aca="false">SUM(AK3:AN3)</f>
        <v>43</v>
      </c>
      <c r="AP3" s="53" t="n">
        <f aca="false">PRODUCT(AO3,4)</f>
        <v>172</v>
      </c>
      <c r="AQ3" s="54"/>
      <c r="AR3" s="149" t="n">
        <f aca="false">SUM(AI3,AP3)</f>
        <v>406</v>
      </c>
      <c r="AS3" s="150" t="n">
        <v>1</v>
      </c>
    </row>
    <row r="4" customFormat="false" ht="15.75" hidden="false" customHeight="false" outlineLevel="0" collapsed="false">
      <c r="A4" s="56" t="n">
        <v>6</v>
      </c>
      <c r="B4" s="32" t="s">
        <v>22</v>
      </c>
      <c r="C4" s="57"/>
      <c r="D4" s="58"/>
      <c r="E4" s="59"/>
      <c r="F4" s="59"/>
      <c r="G4" s="59"/>
      <c r="H4" s="60" t="n">
        <v>49</v>
      </c>
      <c r="I4" s="61"/>
      <c r="J4" s="62"/>
      <c r="K4" s="61"/>
      <c r="L4" s="62"/>
      <c r="M4" s="63"/>
      <c r="N4" s="41" t="n">
        <v>50</v>
      </c>
      <c r="O4" s="62"/>
      <c r="P4" s="62"/>
      <c r="Q4" s="64"/>
      <c r="R4" s="64"/>
      <c r="S4" s="64"/>
      <c r="T4" s="60" t="n">
        <v>50</v>
      </c>
      <c r="U4" s="63"/>
      <c r="V4" s="62"/>
      <c r="W4" s="62"/>
      <c r="X4" s="62"/>
      <c r="Y4" s="62"/>
      <c r="Z4" s="60" t="n">
        <v>50</v>
      </c>
      <c r="AA4" s="43" t="n">
        <f aca="false">SUM(H4,N4,T4,Z4)</f>
        <v>199</v>
      </c>
      <c r="AB4" s="65"/>
      <c r="AC4" s="66" t="n">
        <v>50</v>
      </c>
      <c r="AD4" s="67"/>
      <c r="AE4" s="68"/>
      <c r="AF4" s="67"/>
      <c r="AG4" s="69"/>
      <c r="AH4" s="70" t="n">
        <f aca="false">SUM(AC4:AG4)</f>
        <v>50</v>
      </c>
      <c r="AI4" s="43" t="n">
        <f aca="false">SUM(AA4,AH4)</f>
        <v>249</v>
      </c>
      <c r="AJ4" s="65"/>
      <c r="AK4" s="66" t="n">
        <v>25</v>
      </c>
      <c r="AL4" s="62" t="n">
        <v>14</v>
      </c>
      <c r="AM4" s="68"/>
      <c r="AN4" s="67"/>
      <c r="AO4" s="49" t="n">
        <f aca="false">SUM(AK4:AN4)</f>
        <v>39</v>
      </c>
      <c r="AP4" s="71" t="n">
        <f aca="false">PRODUCT(AO4,4)</f>
        <v>156</v>
      </c>
      <c r="AQ4" s="65"/>
      <c r="AR4" s="151" t="n">
        <f aca="false">SUM(AI4,AP4)</f>
        <v>405</v>
      </c>
      <c r="AS4" s="72" t="n">
        <v>2</v>
      </c>
    </row>
    <row r="5" customFormat="false" ht="15.75" hidden="false" customHeight="false" outlineLevel="0" collapsed="false">
      <c r="A5" s="56" t="n">
        <v>3</v>
      </c>
      <c r="B5" s="73" t="s">
        <v>21</v>
      </c>
      <c r="C5" s="57"/>
      <c r="D5" s="58"/>
      <c r="E5" s="59"/>
      <c r="F5" s="59"/>
      <c r="G5" s="74"/>
      <c r="H5" s="60" t="n">
        <v>50</v>
      </c>
      <c r="I5" s="66"/>
      <c r="J5" s="62"/>
      <c r="K5" s="61"/>
      <c r="L5" s="62"/>
      <c r="M5" s="75"/>
      <c r="N5" s="41" t="n">
        <v>50</v>
      </c>
      <c r="O5" s="76"/>
      <c r="P5" s="62"/>
      <c r="Q5" s="64"/>
      <c r="R5" s="64"/>
      <c r="S5" s="77"/>
      <c r="T5" s="60" t="n">
        <v>50</v>
      </c>
      <c r="U5" s="76"/>
      <c r="V5" s="62"/>
      <c r="W5" s="64"/>
      <c r="X5" s="64"/>
      <c r="Y5" s="77"/>
      <c r="Z5" s="60" t="n">
        <v>47</v>
      </c>
      <c r="AA5" s="43" t="n">
        <f aca="false">SUM(H5,N5,T5,Z5)</f>
        <v>197</v>
      </c>
      <c r="AB5" s="65"/>
      <c r="AC5" s="50" t="n">
        <v>44</v>
      </c>
      <c r="AD5" s="47"/>
      <c r="AE5" s="46"/>
      <c r="AF5" s="47"/>
      <c r="AG5" s="48"/>
      <c r="AH5" s="70" t="n">
        <f aca="false">SUM(AC5:AG5)</f>
        <v>44</v>
      </c>
      <c r="AI5" s="43" t="n">
        <f aca="false">SUM(AA5,AH5)</f>
        <v>241</v>
      </c>
      <c r="AJ5" s="65"/>
      <c r="AK5" s="50" t="n">
        <v>22</v>
      </c>
      <c r="AL5" s="51" t="n">
        <v>18</v>
      </c>
      <c r="AM5" s="46"/>
      <c r="AN5" s="47"/>
      <c r="AO5" s="49" t="n">
        <f aca="false">SUM(AK5:AN5)</f>
        <v>40</v>
      </c>
      <c r="AP5" s="71" t="n">
        <f aca="false">PRODUCT(AO5,4)</f>
        <v>160</v>
      </c>
      <c r="AQ5" s="65"/>
      <c r="AR5" s="151" t="n">
        <f aca="false">SUM(AI5,AP5)</f>
        <v>401</v>
      </c>
      <c r="AS5" s="72" t="n">
        <v>3</v>
      </c>
    </row>
    <row r="6" customFormat="false" ht="15.75" hidden="false" customHeight="false" outlineLevel="0" collapsed="false">
      <c r="A6" s="56" t="n">
        <v>33</v>
      </c>
      <c r="B6" s="73" t="s">
        <v>23</v>
      </c>
      <c r="C6" s="34"/>
      <c r="D6" s="35"/>
      <c r="E6" s="36"/>
      <c r="F6" s="36"/>
      <c r="G6" s="36"/>
      <c r="H6" s="60" t="n">
        <v>48</v>
      </c>
      <c r="I6" s="38"/>
      <c r="J6" s="39"/>
      <c r="K6" s="38"/>
      <c r="L6" s="39"/>
      <c r="M6" s="40"/>
      <c r="N6" s="41" t="n">
        <v>50</v>
      </c>
      <c r="O6" s="39"/>
      <c r="P6" s="39"/>
      <c r="Q6" s="42"/>
      <c r="R6" s="42"/>
      <c r="S6" s="42"/>
      <c r="T6" s="60" t="n">
        <v>49</v>
      </c>
      <c r="U6" s="40"/>
      <c r="V6" s="39"/>
      <c r="W6" s="39"/>
      <c r="X6" s="39"/>
      <c r="Y6" s="39"/>
      <c r="Z6" s="41" t="n">
        <v>47</v>
      </c>
      <c r="AA6" s="43" t="n">
        <f aca="false">SUM(H6,N6,T6,Z6)</f>
        <v>194</v>
      </c>
      <c r="AB6" s="65"/>
      <c r="AC6" s="66" t="n">
        <v>46</v>
      </c>
      <c r="AD6" s="67"/>
      <c r="AE6" s="68"/>
      <c r="AF6" s="67"/>
      <c r="AG6" s="69"/>
      <c r="AH6" s="49" t="n">
        <f aca="false">SUM(AC6:AG6)</f>
        <v>46</v>
      </c>
      <c r="AI6" s="43" t="n">
        <f aca="false">SUM(AA6,AH6)</f>
        <v>240</v>
      </c>
      <c r="AJ6" s="65"/>
      <c r="AK6" s="66" t="n">
        <v>21</v>
      </c>
      <c r="AL6" s="62" t="n">
        <v>19</v>
      </c>
      <c r="AM6" s="68"/>
      <c r="AN6" s="67"/>
      <c r="AO6" s="49" t="n">
        <f aca="false">SUM(AK6:AN6)</f>
        <v>40</v>
      </c>
      <c r="AP6" s="71" t="n">
        <f aca="false">PRODUCT(AO6,4)</f>
        <v>160</v>
      </c>
      <c r="AQ6" s="65"/>
      <c r="AR6" s="151" t="n">
        <f aca="false">SUM(AI6,AP6)</f>
        <v>400</v>
      </c>
      <c r="AS6" s="72" t="n">
        <v>4</v>
      </c>
    </row>
    <row r="7" customFormat="false" ht="15.75" hidden="false" customHeight="false" outlineLevel="0" collapsed="false">
      <c r="A7" s="56" t="n">
        <v>20</v>
      </c>
      <c r="B7" s="73" t="s">
        <v>26</v>
      </c>
      <c r="C7" s="57"/>
      <c r="D7" s="58"/>
      <c r="E7" s="59"/>
      <c r="F7" s="59"/>
      <c r="G7" s="59"/>
      <c r="H7" s="60" t="n">
        <v>50</v>
      </c>
      <c r="I7" s="61"/>
      <c r="J7" s="62"/>
      <c r="K7" s="61"/>
      <c r="L7" s="62"/>
      <c r="M7" s="63"/>
      <c r="N7" s="41" t="n">
        <v>50</v>
      </c>
      <c r="O7" s="62"/>
      <c r="P7" s="62"/>
      <c r="Q7" s="64"/>
      <c r="R7" s="64"/>
      <c r="S7" s="64"/>
      <c r="T7" s="60" t="n">
        <v>46</v>
      </c>
      <c r="U7" s="63"/>
      <c r="V7" s="62"/>
      <c r="W7" s="62"/>
      <c r="X7" s="62"/>
      <c r="Y7" s="62"/>
      <c r="Z7" s="60" t="n">
        <v>50</v>
      </c>
      <c r="AA7" s="43" t="n">
        <f aca="false">SUM(H7,N7,T7,Z7)</f>
        <v>196</v>
      </c>
      <c r="AB7" s="65"/>
      <c r="AC7" s="50" t="n">
        <v>47</v>
      </c>
      <c r="AD7" s="47"/>
      <c r="AE7" s="46"/>
      <c r="AF7" s="47"/>
      <c r="AG7" s="48"/>
      <c r="AH7" s="70" t="n">
        <f aca="false">SUM(AC7:AG7)</f>
        <v>47</v>
      </c>
      <c r="AI7" s="43" t="n">
        <f aca="false">SUM(AA7,AH7)</f>
        <v>243</v>
      </c>
      <c r="AJ7" s="65"/>
      <c r="AK7" s="50" t="n">
        <v>21</v>
      </c>
      <c r="AL7" s="51" t="n">
        <v>17</v>
      </c>
      <c r="AM7" s="46"/>
      <c r="AN7" s="47"/>
      <c r="AO7" s="49" t="n">
        <f aca="false">SUM(AK7:AN7)</f>
        <v>38</v>
      </c>
      <c r="AP7" s="71" t="n">
        <f aca="false">PRODUCT(AO7,4)</f>
        <v>152</v>
      </c>
      <c r="AQ7" s="65"/>
      <c r="AR7" s="151" t="n">
        <f aca="false">SUM(AI7,AP7)</f>
        <v>395</v>
      </c>
      <c r="AS7" s="72" t="n">
        <v>5</v>
      </c>
    </row>
    <row r="8" customFormat="false" ht="15.75" hidden="false" customHeight="false" outlineLevel="0" collapsed="false">
      <c r="A8" s="56" t="n">
        <v>26</v>
      </c>
      <c r="B8" s="73" t="s">
        <v>24</v>
      </c>
      <c r="C8" s="57"/>
      <c r="D8" s="58"/>
      <c r="E8" s="59"/>
      <c r="F8" s="59"/>
      <c r="G8" s="59"/>
      <c r="H8" s="60" t="n">
        <v>48</v>
      </c>
      <c r="I8" s="61"/>
      <c r="J8" s="62"/>
      <c r="K8" s="61"/>
      <c r="L8" s="62"/>
      <c r="M8" s="63"/>
      <c r="N8" s="60" t="n">
        <v>45</v>
      </c>
      <c r="O8" s="62"/>
      <c r="P8" s="62"/>
      <c r="Q8" s="64"/>
      <c r="R8" s="64"/>
      <c r="S8" s="64"/>
      <c r="T8" s="60" t="n">
        <v>47</v>
      </c>
      <c r="U8" s="63"/>
      <c r="V8" s="62"/>
      <c r="W8" s="62"/>
      <c r="X8" s="62"/>
      <c r="Y8" s="62"/>
      <c r="Z8" s="60" t="n">
        <v>49</v>
      </c>
      <c r="AA8" s="65" t="n">
        <f aca="false">SUM(H8,N8,T8,Z8)</f>
        <v>189</v>
      </c>
      <c r="AB8" s="65"/>
      <c r="AC8" s="66" t="n">
        <v>41</v>
      </c>
      <c r="AD8" s="67"/>
      <c r="AE8" s="68"/>
      <c r="AF8" s="67"/>
      <c r="AG8" s="69"/>
      <c r="AH8" s="70" t="n">
        <f aca="false">SUM(AC8:AG8)</f>
        <v>41</v>
      </c>
      <c r="AI8" s="65" t="n">
        <f aca="false">SUM(AA8,AH8)</f>
        <v>230</v>
      </c>
      <c r="AJ8" s="65"/>
      <c r="AK8" s="66" t="n">
        <v>23</v>
      </c>
      <c r="AL8" s="62" t="n">
        <v>18</v>
      </c>
      <c r="AM8" s="68"/>
      <c r="AN8" s="67"/>
      <c r="AO8" s="70" t="n">
        <f aca="false">SUM(AK8:AN8)</f>
        <v>41</v>
      </c>
      <c r="AP8" s="78" t="n">
        <f aca="false">PRODUCT(AO8,4)</f>
        <v>164</v>
      </c>
      <c r="AQ8" s="65"/>
      <c r="AR8" s="152" t="n">
        <f aca="false">SUM(AI8,AP8)</f>
        <v>394</v>
      </c>
      <c r="AS8" s="72" t="n">
        <v>6</v>
      </c>
    </row>
    <row r="9" customFormat="false" ht="15.75" hidden="false" customHeight="false" outlineLevel="0" collapsed="false">
      <c r="A9" s="79" t="n">
        <v>1</v>
      </c>
      <c r="B9" s="80" t="s">
        <v>35</v>
      </c>
      <c r="C9" s="81"/>
      <c r="D9" s="35"/>
      <c r="E9" s="36"/>
      <c r="F9" s="36"/>
      <c r="G9" s="36"/>
      <c r="H9" s="41" t="n">
        <v>50</v>
      </c>
      <c r="I9" s="38"/>
      <c r="J9" s="39"/>
      <c r="K9" s="38"/>
      <c r="L9" s="39"/>
      <c r="M9" s="40"/>
      <c r="N9" s="41" t="n">
        <v>48</v>
      </c>
      <c r="O9" s="39"/>
      <c r="P9" s="39"/>
      <c r="Q9" s="42"/>
      <c r="R9" s="42"/>
      <c r="S9" s="42"/>
      <c r="T9" s="41" t="n">
        <v>47</v>
      </c>
      <c r="U9" s="40"/>
      <c r="V9" s="39"/>
      <c r="W9" s="42"/>
      <c r="X9" s="42"/>
      <c r="Y9" s="82"/>
      <c r="Z9" s="41" t="n">
        <v>27</v>
      </c>
      <c r="AA9" s="43" t="n">
        <f aca="false">SUM(H9,N9,T9,Z9)</f>
        <v>172</v>
      </c>
      <c r="AB9" s="43"/>
      <c r="AC9" s="50" t="n">
        <v>45</v>
      </c>
      <c r="AD9" s="47"/>
      <c r="AE9" s="46"/>
      <c r="AF9" s="47"/>
      <c r="AG9" s="48"/>
      <c r="AH9" s="49" t="n">
        <f aca="false">SUM(AC9:AG9)</f>
        <v>45</v>
      </c>
      <c r="AI9" s="43" t="n">
        <f aca="false">SUM(AA9,AH9)</f>
        <v>217</v>
      </c>
      <c r="AJ9" s="43"/>
      <c r="AK9" s="50" t="n">
        <v>24</v>
      </c>
      <c r="AL9" s="51" t="n">
        <v>18</v>
      </c>
      <c r="AM9" s="46"/>
      <c r="AN9" s="47"/>
      <c r="AO9" s="49" t="n">
        <f aca="false">SUM(AK9:AN9)</f>
        <v>42</v>
      </c>
      <c r="AP9" s="71" t="n">
        <f aca="false">PRODUCT(AO9,4)</f>
        <v>168</v>
      </c>
      <c r="AQ9" s="43"/>
      <c r="AR9" s="151" t="n">
        <f aca="false">SUM(AI9,AP9)</f>
        <v>385</v>
      </c>
      <c r="AS9" s="72" t="n">
        <v>7</v>
      </c>
    </row>
    <row r="10" customFormat="false" ht="15.75" hidden="false" customHeight="false" outlineLevel="0" collapsed="false">
      <c r="A10" s="79" t="n">
        <v>15</v>
      </c>
      <c r="B10" s="80" t="s">
        <v>29</v>
      </c>
      <c r="C10" s="90"/>
      <c r="D10" s="58"/>
      <c r="E10" s="59"/>
      <c r="F10" s="59"/>
      <c r="G10" s="59"/>
      <c r="H10" s="60" t="n">
        <v>47</v>
      </c>
      <c r="I10" s="61"/>
      <c r="J10" s="62"/>
      <c r="K10" s="61"/>
      <c r="L10" s="62"/>
      <c r="M10" s="63"/>
      <c r="N10" s="41" t="n">
        <v>47</v>
      </c>
      <c r="O10" s="62"/>
      <c r="P10" s="62"/>
      <c r="Q10" s="64"/>
      <c r="R10" s="64"/>
      <c r="S10" s="64"/>
      <c r="T10" s="60" t="n">
        <v>49</v>
      </c>
      <c r="U10" s="63"/>
      <c r="V10" s="62"/>
      <c r="W10" s="64"/>
      <c r="X10" s="64"/>
      <c r="Y10" s="77"/>
      <c r="Z10" s="60" t="n">
        <v>48</v>
      </c>
      <c r="AA10" s="43" t="n">
        <f aca="false">SUM(H10,N10,T10,Z10)</f>
        <v>191</v>
      </c>
      <c r="AB10" s="65"/>
      <c r="AC10" s="66" t="n">
        <v>48</v>
      </c>
      <c r="AD10" s="67"/>
      <c r="AE10" s="68"/>
      <c r="AF10" s="67"/>
      <c r="AG10" s="69"/>
      <c r="AH10" s="70" t="n">
        <f aca="false">SUM(AC10:AG10)</f>
        <v>48</v>
      </c>
      <c r="AI10" s="43" t="n">
        <f aca="false">SUM(AA10,AH10)</f>
        <v>239</v>
      </c>
      <c r="AJ10" s="65"/>
      <c r="AK10" s="66" t="n">
        <v>22</v>
      </c>
      <c r="AL10" s="62" t="n">
        <v>14</v>
      </c>
      <c r="AM10" s="68"/>
      <c r="AN10" s="67"/>
      <c r="AO10" s="49" t="n">
        <f aca="false">SUM(AK10:AN10)</f>
        <v>36</v>
      </c>
      <c r="AP10" s="71" t="n">
        <f aca="false">PRODUCT(AO10,4)</f>
        <v>144</v>
      </c>
      <c r="AQ10" s="65"/>
      <c r="AR10" s="151" t="n">
        <f aca="false">SUM(AI10,AP10)</f>
        <v>383</v>
      </c>
      <c r="AS10" s="72" t="n">
        <v>8</v>
      </c>
    </row>
    <row r="11" customFormat="false" ht="15.75" hidden="false" customHeight="false" outlineLevel="0" collapsed="false">
      <c r="A11" s="79" t="n">
        <v>16</v>
      </c>
      <c r="B11" s="80" t="s">
        <v>30</v>
      </c>
      <c r="C11" s="90"/>
      <c r="D11" s="58"/>
      <c r="E11" s="59"/>
      <c r="F11" s="59"/>
      <c r="G11" s="74"/>
      <c r="H11" s="60" t="n">
        <v>46</v>
      </c>
      <c r="I11" s="66"/>
      <c r="J11" s="62"/>
      <c r="K11" s="61"/>
      <c r="L11" s="62"/>
      <c r="M11" s="75"/>
      <c r="N11" s="41" t="n">
        <v>50</v>
      </c>
      <c r="O11" s="76"/>
      <c r="P11" s="62"/>
      <c r="Q11" s="64"/>
      <c r="R11" s="64"/>
      <c r="S11" s="77"/>
      <c r="T11" s="60" t="n">
        <v>36</v>
      </c>
      <c r="U11" s="76"/>
      <c r="V11" s="62"/>
      <c r="W11" s="64"/>
      <c r="X11" s="64"/>
      <c r="Y11" s="77"/>
      <c r="Z11" s="60" t="n">
        <v>46</v>
      </c>
      <c r="AA11" s="43" t="n">
        <f aca="false">SUM(H11,N11,T11,Z11)</f>
        <v>178</v>
      </c>
      <c r="AB11" s="65"/>
      <c r="AC11" s="50" t="n">
        <v>48</v>
      </c>
      <c r="AD11" s="47"/>
      <c r="AE11" s="46"/>
      <c r="AF11" s="47"/>
      <c r="AG11" s="48"/>
      <c r="AH11" s="70" t="n">
        <f aca="false">SUM(AC11:AG11)</f>
        <v>48</v>
      </c>
      <c r="AI11" s="43" t="n">
        <f aca="false">SUM(AA11,AH11)</f>
        <v>226</v>
      </c>
      <c r="AJ11" s="65"/>
      <c r="AK11" s="50" t="n">
        <v>24</v>
      </c>
      <c r="AL11" s="51" t="n">
        <v>15</v>
      </c>
      <c r="AM11" s="46"/>
      <c r="AN11" s="47"/>
      <c r="AO11" s="49" t="n">
        <f aca="false">SUM(AK11:AN11)</f>
        <v>39</v>
      </c>
      <c r="AP11" s="71" t="n">
        <f aca="false">PRODUCT(AO11,4)</f>
        <v>156</v>
      </c>
      <c r="AQ11" s="65"/>
      <c r="AR11" s="151" t="n">
        <f aca="false">SUM(AI11,AP11)</f>
        <v>382</v>
      </c>
      <c r="AS11" s="72" t="n">
        <v>9</v>
      </c>
    </row>
    <row r="12" customFormat="false" ht="15.75" hidden="false" customHeight="false" outlineLevel="0" collapsed="false">
      <c r="A12" s="79" t="n">
        <v>11</v>
      </c>
      <c r="B12" s="80" t="s">
        <v>28</v>
      </c>
      <c r="C12" s="81"/>
      <c r="D12" s="35"/>
      <c r="E12" s="36"/>
      <c r="F12" s="36"/>
      <c r="G12" s="36"/>
      <c r="H12" s="60" t="n">
        <v>50</v>
      </c>
      <c r="I12" s="38"/>
      <c r="J12" s="39"/>
      <c r="K12" s="38"/>
      <c r="L12" s="39"/>
      <c r="M12" s="40"/>
      <c r="N12" s="41" t="n">
        <v>49</v>
      </c>
      <c r="O12" s="39"/>
      <c r="P12" s="39"/>
      <c r="Q12" s="42"/>
      <c r="R12" s="42"/>
      <c r="S12" s="42"/>
      <c r="T12" s="60" t="n">
        <v>47</v>
      </c>
      <c r="U12" s="40"/>
      <c r="V12" s="39"/>
      <c r="W12" s="42"/>
      <c r="X12" s="42"/>
      <c r="Y12" s="82"/>
      <c r="Z12" s="41" t="n">
        <v>46</v>
      </c>
      <c r="AA12" s="43" t="n">
        <f aca="false">SUM(H12,N12,T12,Z12)</f>
        <v>192</v>
      </c>
      <c r="AB12" s="65"/>
      <c r="AC12" s="66" t="n">
        <v>45</v>
      </c>
      <c r="AD12" s="67"/>
      <c r="AE12" s="68"/>
      <c r="AF12" s="67"/>
      <c r="AG12" s="69"/>
      <c r="AH12" s="49" t="n">
        <f aca="false">SUM(AC12:AG12)</f>
        <v>45</v>
      </c>
      <c r="AI12" s="43" t="n">
        <f aca="false">SUM(AA12,AH12)</f>
        <v>237</v>
      </c>
      <c r="AJ12" s="65"/>
      <c r="AK12" s="66" t="n">
        <v>21</v>
      </c>
      <c r="AL12" s="62" t="n">
        <v>15</v>
      </c>
      <c r="AM12" s="68"/>
      <c r="AN12" s="67"/>
      <c r="AO12" s="49" t="n">
        <f aca="false">SUM(AK12:AN12)</f>
        <v>36</v>
      </c>
      <c r="AP12" s="71" t="n">
        <f aca="false">PRODUCT(AO12,4)</f>
        <v>144</v>
      </c>
      <c r="AQ12" s="65"/>
      <c r="AR12" s="151" t="n">
        <f aca="false">SUM(AI12,AP12)</f>
        <v>381</v>
      </c>
      <c r="AS12" s="72" t="n">
        <v>10</v>
      </c>
    </row>
    <row r="13" customFormat="false" ht="15.75" hidden="false" customHeight="false" outlineLevel="0" collapsed="false">
      <c r="A13" s="56" t="n">
        <v>32</v>
      </c>
      <c r="B13" s="73" t="s">
        <v>27</v>
      </c>
      <c r="C13" s="90"/>
      <c r="D13" s="58"/>
      <c r="E13" s="59"/>
      <c r="F13" s="59"/>
      <c r="G13" s="59"/>
      <c r="H13" s="60" t="n">
        <v>49</v>
      </c>
      <c r="I13" s="61"/>
      <c r="J13" s="62"/>
      <c r="K13" s="61"/>
      <c r="L13" s="62"/>
      <c r="M13" s="63"/>
      <c r="N13" s="41" t="n">
        <v>48</v>
      </c>
      <c r="O13" s="62"/>
      <c r="P13" s="62"/>
      <c r="Q13" s="64"/>
      <c r="R13" s="64"/>
      <c r="S13" s="64"/>
      <c r="T13" s="60" t="n">
        <v>48</v>
      </c>
      <c r="U13" s="63"/>
      <c r="V13" s="62"/>
      <c r="W13" s="64"/>
      <c r="X13" s="64"/>
      <c r="Y13" s="77"/>
      <c r="Z13" s="60" t="n">
        <v>48</v>
      </c>
      <c r="AA13" s="43" t="n">
        <f aca="false">SUM(H13,N13,T13,Z13)</f>
        <v>193</v>
      </c>
      <c r="AB13" s="65"/>
      <c r="AC13" s="50" t="n">
        <v>35</v>
      </c>
      <c r="AD13" s="47"/>
      <c r="AE13" s="46"/>
      <c r="AF13" s="47"/>
      <c r="AG13" s="48"/>
      <c r="AH13" s="70" t="n">
        <f aca="false">SUM(AC13:AG13)</f>
        <v>35</v>
      </c>
      <c r="AI13" s="43" t="n">
        <f aca="false">SUM(AA13,AH13)</f>
        <v>228</v>
      </c>
      <c r="AJ13" s="65"/>
      <c r="AK13" s="50" t="n">
        <v>25</v>
      </c>
      <c r="AL13" s="51" t="n">
        <v>13</v>
      </c>
      <c r="AM13" s="46"/>
      <c r="AN13" s="47"/>
      <c r="AO13" s="49" t="n">
        <f aca="false">SUM(AK13:AN13)</f>
        <v>38</v>
      </c>
      <c r="AP13" s="71" t="n">
        <f aca="false">PRODUCT(AO13,4)</f>
        <v>152</v>
      </c>
      <c r="AQ13" s="65"/>
      <c r="AR13" s="151" t="n">
        <f aca="false">SUM(AI13,AP13)</f>
        <v>380</v>
      </c>
      <c r="AS13" s="72" t="n">
        <v>11</v>
      </c>
    </row>
    <row r="14" customFormat="false" ht="15.75" hidden="false" customHeight="false" outlineLevel="0" collapsed="false">
      <c r="A14" s="56" t="n">
        <v>21</v>
      </c>
      <c r="B14" s="73" t="s">
        <v>31</v>
      </c>
      <c r="C14" s="90"/>
      <c r="D14" s="58"/>
      <c r="E14" s="59"/>
      <c r="F14" s="59"/>
      <c r="G14" s="59"/>
      <c r="H14" s="60" t="n">
        <v>49</v>
      </c>
      <c r="I14" s="61"/>
      <c r="J14" s="62"/>
      <c r="K14" s="61"/>
      <c r="L14" s="62"/>
      <c r="M14" s="63"/>
      <c r="N14" s="60" t="n">
        <v>50</v>
      </c>
      <c r="O14" s="62"/>
      <c r="P14" s="62"/>
      <c r="Q14" s="64"/>
      <c r="R14" s="64"/>
      <c r="S14" s="64"/>
      <c r="T14" s="60" t="n">
        <v>50</v>
      </c>
      <c r="U14" s="63"/>
      <c r="V14" s="62"/>
      <c r="W14" s="64"/>
      <c r="X14" s="64"/>
      <c r="Y14" s="77"/>
      <c r="Z14" s="60" t="n">
        <v>47</v>
      </c>
      <c r="AA14" s="65" t="n">
        <f aca="false">SUM(H14,N14,T14,Z14)</f>
        <v>196</v>
      </c>
      <c r="AB14" s="65"/>
      <c r="AC14" s="66" t="n">
        <v>38</v>
      </c>
      <c r="AD14" s="67"/>
      <c r="AE14" s="68"/>
      <c r="AF14" s="67"/>
      <c r="AG14" s="69"/>
      <c r="AH14" s="70" t="n">
        <f aca="false">SUM(AC14:AG14)</f>
        <v>38</v>
      </c>
      <c r="AI14" s="65" t="n">
        <f aca="false">SUM(AA14,AH14)</f>
        <v>234</v>
      </c>
      <c r="AJ14" s="65"/>
      <c r="AK14" s="66" t="n">
        <v>19</v>
      </c>
      <c r="AL14" s="62" t="n">
        <v>17</v>
      </c>
      <c r="AM14" s="68"/>
      <c r="AN14" s="67"/>
      <c r="AO14" s="70" t="n">
        <f aca="false">SUM(AK14:AN14)</f>
        <v>36</v>
      </c>
      <c r="AP14" s="78" t="n">
        <f aca="false">PRODUCT(AO14,4)</f>
        <v>144</v>
      </c>
      <c r="AQ14" s="65"/>
      <c r="AR14" s="152" t="n">
        <f aca="false">SUM(AI14,AP14)</f>
        <v>378</v>
      </c>
      <c r="AS14" s="72" t="n">
        <v>12</v>
      </c>
    </row>
    <row r="15" customFormat="false" ht="15.75" hidden="false" customHeight="false" outlineLevel="0" collapsed="false">
      <c r="A15" s="80" t="n">
        <v>34</v>
      </c>
      <c r="B15" s="32" t="s">
        <v>46</v>
      </c>
      <c r="C15" s="34"/>
      <c r="D15" s="35"/>
      <c r="E15" s="36"/>
      <c r="F15" s="36"/>
      <c r="G15" s="36"/>
      <c r="H15" s="41" t="n">
        <v>40</v>
      </c>
      <c r="I15" s="38"/>
      <c r="J15" s="39"/>
      <c r="K15" s="38"/>
      <c r="L15" s="39"/>
      <c r="M15" s="40"/>
      <c r="N15" s="41" t="n">
        <v>48</v>
      </c>
      <c r="O15" s="39"/>
      <c r="P15" s="39"/>
      <c r="Q15" s="42"/>
      <c r="R15" s="42"/>
      <c r="S15" s="42"/>
      <c r="T15" s="41" t="n">
        <v>47</v>
      </c>
      <c r="U15" s="40"/>
      <c r="V15" s="39"/>
      <c r="W15" s="39"/>
      <c r="X15" s="39"/>
      <c r="Y15" s="39"/>
      <c r="Z15" s="41" t="n">
        <v>47</v>
      </c>
      <c r="AA15" s="43" t="n">
        <f aca="false">SUM(H15,N15,T15,Z15)</f>
        <v>182</v>
      </c>
      <c r="AB15" s="43"/>
      <c r="AC15" s="50" t="n">
        <v>26</v>
      </c>
      <c r="AD15" s="47"/>
      <c r="AE15" s="46"/>
      <c r="AF15" s="47"/>
      <c r="AG15" s="48"/>
      <c r="AH15" s="49" t="n">
        <f aca="false">SUM(AC15:AG15)</f>
        <v>26</v>
      </c>
      <c r="AI15" s="43" t="n">
        <f aca="false">SUM(AA15,AH15)</f>
        <v>208</v>
      </c>
      <c r="AJ15" s="43"/>
      <c r="AK15" s="50" t="n">
        <v>23</v>
      </c>
      <c r="AL15" s="51" t="n">
        <v>18</v>
      </c>
      <c r="AM15" s="46"/>
      <c r="AN15" s="47"/>
      <c r="AO15" s="49" t="n">
        <f aca="false">SUM(AK15:AN15)</f>
        <v>41</v>
      </c>
      <c r="AP15" s="71" t="n">
        <f aca="false">PRODUCT(AO15,4)</f>
        <v>164</v>
      </c>
      <c r="AQ15" s="43"/>
      <c r="AR15" s="151" t="n">
        <f aca="false">SUM(AI15,AP15)</f>
        <v>372</v>
      </c>
      <c r="AS15" s="72" t="n">
        <v>13</v>
      </c>
    </row>
    <row r="16" customFormat="false" ht="15.75" hidden="false" customHeight="false" outlineLevel="0" collapsed="false">
      <c r="A16" s="56" t="n">
        <v>4</v>
      </c>
      <c r="B16" s="73" t="s">
        <v>37</v>
      </c>
      <c r="C16" s="57"/>
      <c r="D16" s="58"/>
      <c r="E16" s="59"/>
      <c r="F16" s="59"/>
      <c r="G16" s="59"/>
      <c r="H16" s="60" t="n">
        <v>49</v>
      </c>
      <c r="I16" s="61"/>
      <c r="J16" s="62"/>
      <c r="K16" s="61"/>
      <c r="L16" s="62"/>
      <c r="M16" s="63"/>
      <c r="N16" s="41" t="n">
        <v>50</v>
      </c>
      <c r="O16" s="62"/>
      <c r="P16" s="62"/>
      <c r="Q16" s="64"/>
      <c r="R16" s="64"/>
      <c r="S16" s="64"/>
      <c r="T16" s="60" t="n">
        <v>48</v>
      </c>
      <c r="U16" s="63"/>
      <c r="V16" s="62"/>
      <c r="W16" s="62"/>
      <c r="X16" s="62"/>
      <c r="Y16" s="62"/>
      <c r="Z16" s="60" t="n">
        <v>45</v>
      </c>
      <c r="AA16" s="43" t="n">
        <f aca="false">SUM(H16,N16,T16,Z16)</f>
        <v>192</v>
      </c>
      <c r="AB16" s="65"/>
      <c r="AC16" s="66" t="n">
        <v>38</v>
      </c>
      <c r="AD16" s="67"/>
      <c r="AE16" s="68"/>
      <c r="AF16" s="67"/>
      <c r="AG16" s="69"/>
      <c r="AH16" s="70" t="n">
        <f aca="false">SUM(AC16:AG16)</f>
        <v>38</v>
      </c>
      <c r="AI16" s="43" t="n">
        <f aca="false">SUM(AA16,AH16)</f>
        <v>230</v>
      </c>
      <c r="AJ16" s="65"/>
      <c r="AK16" s="66" t="n">
        <v>21</v>
      </c>
      <c r="AL16" s="62" t="n">
        <v>14</v>
      </c>
      <c r="AM16" s="68"/>
      <c r="AN16" s="67"/>
      <c r="AO16" s="49" t="n">
        <f aca="false">SUM(AK16:AN16)</f>
        <v>35</v>
      </c>
      <c r="AP16" s="71" t="n">
        <f aca="false">PRODUCT(AO16,4)</f>
        <v>140</v>
      </c>
      <c r="AQ16" s="65"/>
      <c r="AR16" s="151" t="n">
        <f aca="false">SUM(AI16,AP16)</f>
        <v>370</v>
      </c>
      <c r="AS16" s="72" t="n">
        <v>14</v>
      </c>
    </row>
    <row r="17" customFormat="false" ht="15.75" hidden="false" customHeight="false" outlineLevel="0" collapsed="false">
      <c r="A17" s="56" t="n">
        <v>7</v>
      </c>
      <c r="B17" s="73" t="s">
        <v>32</v>
      </c>
      <c r="C17" s="57"/>
      <c r="D17" s="58"/>
      <c r="E17" s="59"/>
      <c r="F17" s="59"/>
      <c r="G17" s="74"/>
      <c r="H17" s="60" t="n">
        <v>48</v>
      </c>
      <c r="I17" s="66"/>
      <c r="J17" s="62"/>
      <c r="K17" s="61"/>
      <c r="L17" s="62"/>
      <c r="M17" s="75"/>
      <c r="N17" s="41" t="n">
        <v>50</v>
      </c>
      <c r="O17" s="76"/>
      <c r="P17" s="62"/>
      <c r="Q17" s="64"/>
      <c r="R17" s="64"/>
      <c r="S17" s="77"/>
      <c r="T17" s="60" t="n">
        <v>46</v>
      </c>
      <c r="U17" s="76"/>
      <c r="V17" s="62"/>
      <c r="W17" s="64"/>
      <c r="X17" s="64"/>
      <c r="Y17" s="77"/>
      <c r="Z17" s="60" t="n">
        <v>44</v>
      </c>
      <c r="AA17" s="43" t="n">
        <f aca="false">SUM(H17,N17,T17,Z17)</f>
        <v>188</v>
      </c>
      <c r="AB17" s="65"/>
      <c r="AC17" s="50" t="n">
        <v>46</v>
      </c>
      <c r="AD17" s="47"/>
      <c r="AE17" s="46"/>
      <c r="AF17" s="47"/>
      <c r="AG17" s="48"/>
      <c r="AH17" s="70" t="n">
        <f aca="false">SUM(AC17:AG17)</f>
        <v>46</v>
      </c>
      <c r="AI17" s="43" t="n">
        <f aca="false">SUM(AA17,AH17)</f>
        <v>234</v>
      </c>
      <c r="AJ17" s="65"/>
      <c r="AK17" s="50" t="n">
        <v>21</v>
      </c>
      <c r="AL17" s="51" t="n">
        <v>13</v>
      </c>
      <c r="AM17" s="46"/>
      <c r="AN17" s="47"/>
      <c r="AO17" s="49" t="n">
        <f aca="false">SUM(AK17:AN17)</f>
        <v>34</v>
      </c>
      <c r="AP17" s="71" t="n">
        <f aca="false">PRODUCT(AO17,4)</f>
        <v>136</v>
      </c>
      <c r="AQ17" s="65"/>
      <c r="AR17" s="151" t="n">
        <f aca="false">SUM(AI17,AP17)</f>
        <v>370</v>
      </c>
      <c r="AS17" s="72" t="n">
        <v>15</v>
      </c>
    </row>
    <row r="18" customFormat="false" ht="15.75" hidden="false" customHeight="false" outlineLevel="0" collapsed="false">
      <c r="A18" s="56" t="n">
        <v>35</v>
      </c>
      <c r="B18" s="73" t="s">
        <v>38</v>
      </c>
      <c r="C18" s="34"/>
      <c r="D18" s="35"/>
      <c r="E18" s="36"/>
      <c r="F18" s="36"/>
      <c r="G18" s="36"/>
      <c r="H18" s="60" t="n">
        <v>49</v>
      </c>
      <c r="I18" s="38"/>
      <c r="J18" s="39"/>
      <c r="K18" s="38"/>
      <c r="L18" s="39"/>
      <c r="M18" s="40"/>
      <c r="N18" s="41" t="n">
        <v>50</v>
      </c>
      <c r="O18" s="39"/>
      <c r="P18" s="39"/>
      <c r="Q18" s="42"/>
      <c r="R18" s="42"/>
      <c r="S18" s="42"/>
      <c r="T18" s="60" t="n">
        <v>40</v>
      </c>
      <c r="U18" s="40"/>
      <c r="V18" s="39"/>
      <c r="W18" s="39"/>
      <c r="X18" s="39"/>
      <c r="Y18" s="39"/>
      <c r="Z18" s="41" t="n">
        <v>37</v>
      </c>
      <c r="AA18" s="43" t="n">
        <f aca="false">SUM(H18,N18,T18,Z18)</f>
        <v>176</v>
      </c>
      <c r="AB18" s="65"/>
      <c r="AC18" s="66" t="n">
        <v>47</v>
      </c>
      <c r="AD18" s="67"/>
      <c r="AE18" s="68"/>
      <c r="AF18" s="67"/>
      <c r="AG18" s="69"/>
      <c r="AH18" s="49" t="n">
        <f aca="false">SUM(AC18:AG18)</f>
        <v>47</v>
      </c>
      <c r="AI18" s="43" t="n">
        <f aca="false">SUM(AA18,AH18)</f>
        <v>223</v>
      </c>
      <c r="AJ18" s="65"/>
      <c r="AK18" s="66" t="n">
        <v>21</v>
      </c>
      <c r="AL18" s="62" t="n">
        <v>15</v>
      </c>
      <c r="AM18" s="68"/>
      <c r="AN18" s="67"/>
      <c r="AO18" s="49" t="n">
        <f aca="false">SUM(AK18:AN18)</f>
        <v>36</v>
      </c>
      <c r="AP18" s="71" t="n">
        <f aca="false">PRODUCT(AO18,4)</f>
        <v>144</v>
      </c>
      <c r="AQ18" s="65"/>
      <c r="AR18" s="151" t="n">
        <f aca="false">SUM(AI18,AP18)</f>
        <v>367</v>
      </c>
      <c r="AS18" s="72" t="n">
        <v>16</v>
      </c>
    </row>
    <row r="19" customFormat="false" ht="15.75" hidden="false" customHeight="false" outlineLevel="0" collapsed="false">
      <c r="A19" s="73" t="n">
        <v>36</v>
      </c>
      <c r="B19" s="73" t="s">
        <v>36</v>
      </c>
      <c r="C19" s="57"/>
      <c r="D19" s="58"/>
      <c r="E19" s="59"/>
      <c r="F19" s="59"/>
      <c r="G19" s="59"/>
      <c r="H19" s="60" t="n">
        <v>50</v>
      </c>
      <c r="I19" s="61"/>
      <c r="J19" s="62"/>
      <c r="K19" s="61"/>
      <c r="L19" s="62"/>
      <c r="M19" s="63"/>
      <c r="N19" s="41" t="n">
        <v>43</v>
      </c>
      <c r="O19" s="62"/>
      <c r="P19" s="62"/>
      <c r="Q19" s="64"/>
      <c r="R19" s="64"/>
      <c r="S19" s="64"/>
      <c r="T19" s="60" t="n">
        <v>47</v>
      </c>
      <c r="U19" s="63"/>
      <c r="V19" s="62"/>
      <c r="W19" s="62"/>
      <c r="X19" s="62"/>
      <c r="Y19" s="62"/>
      <c r="Z19" s="60" t="n">
        <v>48</v>
      </c>
      <c r="AA19" s="43" t="n">
        <f aca="false">SUM(H19,N19,T19,Z19)</f>
        <v>188</v>
      </c>
      <c r="AB19" s="65"/>
      <c r="AC19" s="50" t="n">
        <v>36</v>
      </c>
      <c r="AD19" s="47"/>
      <c r="AE19" s="46"/>
      <c r="AF19" s="47"/>
      <c r="AG19" s="48"/>
      <c r="AH19" s="70" t="n">
        <f aca="false">SUM(AC19:AG19)</f>
        <v>36</v>
      </c>
      <c r="AI19" s="43" t="n">
        <f aca="false">SUM(AA19,AH19)</f>
        <v>224</v>
      </c>
      <c r="AJ19" s="65"/>
      <c r="AK19" s="50" t="n">
        <v>25</v>
      </c>
      <c r="AL19" s="51" t="n">
        <v>10</v>
      </c>
      <c r="AM19" s="46"/>
      <c r="AN19" s="47"/>
      <c r="AO19" s="49" t="n">
        <f aca="false">SUM(AK19:AN19)</f>
        <v>35</v>
      </c>
      <c r="AP19" s="71" t="n">
        <f aca="false">PRODUCT(AO19,4)</f>
        <v>140</v>
      </c>
      <c r="AQ19" s="65"/>
      <c r="AR19" s="151" t="n">
        <f aca="false">SUM(AI19,AP19)</f>
        <v>364</v>
      </c>
      <c r="AS19" s="72" t="n">
        <v>17</v>
      </c>
    </row>
    <row r="20" customFormat="false" ht="15.75" hidden="false" customHeight="false" outlineLevel="0" collapsed="false">
      <c r="A20" s="56" t="n">
        <v>31</v>
      </c>
      <c r="B20" s="73" t="s">
        <v>34</v>
      </c>
      <c r="C20" s="57"/>
      <c r="D20" s="58"/>
      <c r="E20" s="59"/>
      <c r="F20" s="59"/>
      <c r="G20" s="59"/>
      <c r="H20" s="60" t="n">
        <v>49</v>
      </c>
      <c r="I20" s="61"/>
      <c r="J20" s="62"/>
      <c r="K20" s="61"/>
      <c r="L20" s="62"/>
      <c r="M20" s="63"/>
      <c r="N20" s="60" t="n">
        <v>49</v>
      </c>
      <c r="O20" s="62"/>
      <c r="P20" s="62"/>
      <c r="Q20" s="64"/>
      <c r="R20" s="64"/>
      <c r="S20" s="64"/>
      <c r="T20" s="60" t="n">
        <v>37</v>
      </c>
      <c r="U20" s="63"/>
      <c r="V20" s="62"/>
      <c r="W20" s="62"/>
      <c r="X20" s="62"/>
      <c r="Y20" s="62"/>
      <c r="Z20" s="60" t="n">
        <v>33</v>
      </c>
      <c r="AA20" s="65" t="n">
        <f aca="false">SUM(H20,N20,T20,Z20)</f>
        <v>168</v>
      </c>
      <c r="AB20" s="65"/>
      <c r="AC20" s="66" t="n">
        <v>45</v>
      </c>
      <c r="AD20" s="67"/>
      <c r="AE20" s="68"/>
      <c r="AF20" s="67"/>
      <c r="AG20" s="69"/>
      <c r="AH20" s="70" t="n">
        <f aca="false">SUM(AC20:AG20)</f>
        <v>45</v>
      </c>
      <c r="AI20" s="65" t="n">
        <f aca="false">SUM(AA20,AH20)</f>
        <v>213</v>
      </c>
      <c r="AJ20" s="65"/>
      <c r="AK20" s="66" t="n">
        <v>21</v>
      </c>
      <c r="AL20" s="62" t="n">
        <v>16</v>
      </c>
      <c r="AM20" s="68"/>
      <c r="AN20" s="67"/>
      <c r="AO20" s="70" t="n">
        <f aca="false">SUM(AK20:AN20)</f>
        <v>37</v>
      </c>
      <c r="AP20" s="78" t="n">
        <f aca="false">PRODUCT(AO20,4)</f>
        <v>148</v>
      </c>
      <c r="AQ20" s="65"/>
      <c r="AR20" s="152" t="n">
        <f aca="false">SUM(AI20,AP20)</f>
        <v>361</v>
      </c>
      <c r="AS20" s="72" t="n">
        <v>18</v>
      </c>
    </row>
    <row r="21" customFormat="false" ht="15.75" hidden="false" customHeight="false" outlineLevel="0" collapsed="false">
      <c r="A21" s="79" t="n">
        <v>17</v>
      </c>
      <c r="B21" s="80" t="s">
        <v>39</v>
      </c>
      <c r="C21" s="34"/>
      <c r="D21" s="35"/>
      <c r="E21" s="36"/>
      <c r="F21" s="36"/>
      <c r="G21" s="36"/>
      <c r="H21" s="41" t="n">
        <v>46</v>
      </c>
      <c r="I21" s="38"/>
      <c r="J21" s="39"/>
      <c r="K21" s="38"/>
      <c r="L21" s="39"/>
      <c r="M21" s="40"/>
      <c r="N21" s="41" t="n">
        <v>50</v>
      </c>
      <c r="O21" s="39"/>
      <c r="P21" s="39"/>
      <c r="Q21" s="42"/>
      <c r="R21" s="42"/>
      <c r="S21" s="42"/>
      <c r="T21" s="41" t="n">
        <v>48</v>
      </c>
      <c r="U21" s="40"/>
      <c r="V21" s="39"/>
      <c r="W21" s="39"/>
      <c r="X21" s="39"/>
      <c r="Y21" s="39"/>
      <c r="Z21" s="41" t="n">
        <v>47</v>
      </c>
      <c r="AA21" s="43" t="n">
        <f aca="false">SUM(H21,N21,T21,Z21)</f>
        <v>191</v>
      </c>
      <c r="AB21" s="43"/>
      <c r="AC21" s="50" t="n">
        <v>37</v>
      </c>
      <c r="AD21" s="47"/>
      <c r="AE21" s="46"/>
      <c r="AF21" s="47"/>
      <c r="AG21" s="48"/>
      <c r="AH21" s="49" t="n">
        <f aca="false">SUM(AC21:AG21)</f>
        <v>37</v>
      </c>
      <c r="AI21" s="43" t="n">
        <f aca="false">SUM(AA21,AH21)</f>
        <v>228</v>
      </c>
      <c r="AJ21" s="43"/>
      <c r="AK21" s="50" t="n">
        <v>18</v>
      </c>
      <c r="AL21" s="51" t="n">
        <v>15</v>
      </c>
      <c r="AM21" s="46"/>
      <c r="AN21" s="47"/>
      <c r="AO21" s="49" t="n">
        <f aca="false">SUM(AK21:AN21)</f>
        <v>33</v>
      </c>
      <c r="AP21" s="71" t="n">
        <f aca="false">PRODUCT(AO21,4)</f>
        <v>132</v>
      </c>
      <c r="AQ21" s="43"/>
      <c r="AR21" s="151" t="n">
        <f aca="false">SUM(AI21,AP21)</f>
        <v>360</v>
      </c>
      <c r="AS21" s="72" t="n">
        <v>19</v>
      </c>
    </row>
    <row r="22" customFormat="false" ht="15.75" hidden="false" customHeight="false" outlineLevel="0" collapsed="false">
      <c r="A22" s="56" t="n">
        <v>9</v>
      </c>
      <c r="B22" s="73" t="s">
        <v>33</v>
      </c>
      <c r="C22" s="57"/>
      <c r="D22" s="58"/>
      <c r="E22" s="59"/>
      <c r="F22" s="59"/>
      <c r="G22" s="59"/>
      <c r="H22" s="60" t="n">
        <v>48</v>
      </c>
      <c r="I22" s="61"/>
      <c r="J22" s="62"/>
      <c r="K22" s="61"/>
      <c r="L22" s="62"/>
      <c r="M22" s="63"/>
      <c r="N22" s="41" t="n">
        <v>50</v>
      </c>
      <c r="O22" s="62"/>
      <c r="P22" s="62"/>
      <c r="Q22" s="64"/>
      <c r="R22" s="64"/>
      <c r="S22" s="64"/>
      <c r="T22" s="60" t="n">
        <v>34</v>
      </c>
      <c r="U22" s="63"/>
      <c r="V22" s="122"/>
      <c r="W22" s="122"/>
      <c r="X22" s="122"/>
      <c r="Y22" s="62"/>
      <c r="Z22" s="60" t="n">
        <v>37</v>
      </c>
      <c r="AA22" s="43" t="n">
        <f aca="false">SUM(H22,N22,T22,Z22)</f>
        <v>169</v>
      </c>
      <c r="AB22" s="65"/>
      <c r="AC22" s="66" t="n">
        <v>42</v>
      </c>
      <c r="AD22" s="67"/>
      <c r="AE22" s="68"/>
      <c r="AF22" s="67"/>
      <c r="AG22" s="69"/>
      <c r="AH22" s="70" t="n">
        <f aca="false">SUM(AC22:AG22)</f>
        <v>42</v>
      </c>
      <c r="AI22" s="43" t="n">
        <f aca="false">SUM(AA22,AH22)</f>
        <v>211</v>
      </c>
      <c r="AJ22" s="65"/>
      <c r="AK22" s="66" t="n">
        <v>21</v>
      </c>
      <c r="AL22" s="62" t="n">
        <v>16</v>
      </c>
      <c r="AM22" s="68"/>
      <c r="AN22" s="67"/>
      <c r="AO22" s="49" t="n">
        <f aca="false">SUM(AK22:AN22)</f>
        <v>37</v>
      </c>
      <c r="AP22" s="71" t="n">
        <f aca="false">PRODUCT(AO22,4)</f>
        <v>148</v>
      </c>
      <c r="AQ22" s="65"/>
      <c r="AR22" s="151" t="n">
        <f aca="false">SUM(AI22,AP22)</f>
        <v>359</v>
      </c>
      <c r="AS22" s="72" t="n">
        <v>20</v>
      </c>
    </row>
    <row r="23" customFormat="false" ht="15.75" hidden="false" customHeight="false" outlineLevel="0" collapsed="false">
      <c r="A23" s="32" t="n">
        <v>28</v>
      </c>
      <c r="B23" s="86" t="s">
        <v>47</v>
      </c>
      <c r="C23" s="57"/>
      <c r="D23" s="58"/>
      <c r="E23" s="59"/>
      <c r="F23" s="59"/>
      <c r="G23" s="74"/>
      <c r="H23" s="60" t="n">
        <v>45</v>
      </c>
      <c r="I23" s="66"/>
      <c r="J23" s="62"/>
      <c r="K23" s="61"/>
      <c r="L23" s="62"/>
      <c r="M23" s="75"/>
      <c r="N23" s="41" t="n">
        <v>48</v>
      </c>
      <c r="O23" s="76"/>
      <c r="P23" s="62"/>
      <c r="Q23" s="64"/>
      <c r="R23" s="64"/>
      <c r="S23" s="77"/>
      <c r="T23" s="60" t="n">
        <v>46</v>
      </c>
      <c r="U23" s="76"/>
      <c r="V23" s="62"/>
      <c r="W23" s="64"/>
      <c r="X23" s="64"/>
      <c r="Y23" s="77"/>
      <c r="Z23" s="60" t="n">
        <v>36</v>
      </c>
      <c r="AA23" s="43" t="n">
        <f aca="false">SUM(H23,N23,T23,Z23)</f>
        <v>175</v>
      </c>
      <c r="AB23" s="65"/>
      <c r="AC23" s="50" t="n">
        <v>39</v>
      </c>
      <c r="AD23" s="47"/>
      <c r="AE23" s="46"/>
      <c r="AF23" s="47"/>
      <c r="AG23" s="48"/>
      <c r="AH23" s="70" t="n">
        <f aca="false">SUM(AC23:AG23)</f>
        <v>39</v>
      </c>
      <c r="AI23" s="43" t="n">
        <f aca="false">SUM(AA23,AH23)</f>
        <v>214</v>
      </c>
      <c r="AJ23" s="65"/>
      <c r="AK23" s="50" t="n">
        <v>19</v>
      </c>
      <c r="AL23" s="51" t="n">
        <v>17</v>
      </c>
      <c r="AM23" s="46"/>
      <c r="AN23" s="47"/>
      <c r="AO23" s="49" t="n">
        <f aca="false">SUM(AK23:AN23)</f>
        <v>36</v>
      </c>
      <c r="AP23" s="71" t="n">
        <f aca="false">PRODUCT(AO23,4)</f>
        <v>144</v>
      </c>
      <c r="AQ23" s="65"/>
      <c r="AR23" s="151" t="n">
        <f aca="false">SUM(AI23,AP23)</f>
        <v>358</v>
      </c>
      <c r="AS23" s="72" t="n">
        <v>21</v>
      </c>
    </row>
    <row r="24" customFormat="false" ht="15.75" hidden="false" customHeight="false" outlineLevel="0" collapsed="false">
      <c r="A24" s="56" t="n">
        <v>27</v>
      </c>
      <c r="B24" s="73" t="s">
        <v>48</v>
      </c>
      <c r="C24" s="34"/>
      <c r="D24" s="35"/>
      <c r="E24" s="36"/>
      <c r="F24" s="36"/>
      <c r="G24" s="36"/>
      <c r="H24" s="60" t="n">
        <v>29</v>
      </c>
      <c r="I24" s="38"/>
      <c r="J24" s="39"/>
      <c r="K24" s="38"/>
      <c r="L24" s="39"/>
      <c r="M24" s="40"/>
      <c r="N24" s="41" t="n">
        <v>44</v>
      </c>
      <c r="O24" s="39"/>
      <c r="P24" s="39"/>
      <c r="Q24" s="42"/>
      <c r="R24" s="42"/>
      <c r="S24" s="42"/>
      <c r="T24" s="60" t="n">
        <v>37</v>
      </c>
      <c r="U24" s="40"/>
      <c r="V24" s="39"/>
      <c r="W24" s="39"/>
      <c r="X24" s="39"/>
      <c r="Y24" s="39"/>
      <c r="Z24" s="41" t="n">
        <v>33</v>
      </c>
      <c r="AA24" s="43" t="n">
        <f aca="false">SUM(H24,N24,T24,Z24)</f>
        <v>143</v>
      </c>
      <c r="AB24" s="65"/>
      <c r="AC24" s="66" t="n">
        <v>35</v>
      </c>
      <c r="AD24" s="67"/>
      <c r="AE24" s="68"/>
      <c r="AF24" s="67"/>
      <c r="AG24" s="69"/>
      <c r="AH24" s="49" t="n">
        <f aca="false">SUM(AC24:AG24)</f>
        <v>35</v>
      </c>
      <c r="AI24" s="43" t="n">
        <f aca="false">SUM(AA24,AH24)</f>
        <v>178</v>
      </c>
      <c r="AJ24" s="65"/>
      <c r="AK24" s="66" t="n">
        <v>24</v>
      </c>
      <c r="AL24" s="62" t="n">
        <v>19</v>
      </c>
      <c r="AM24" s="68"/>
      <c r="AN24" s="67"/>
      <c r="AO24" s="49" t="n">
        <f aca="false">SUM(AK24:AN24)</f>
        <v>43</v>
      </c>
      <c r="AP24" s="71" t="n">
        <f aca="false">PRODUCT(AO24,4)</f>
        <v>172</v>
      </c>
      <c r="AQ24" s="65"/>
      <c r="AR24" s="151" t="n">
        <f aca="false">SUM(AI24,AP24)</f>
        <v>350</v>
      </c>
      <c r="AS24" s="72" t="n">
        <v>22</v>
      </c>
    </row>
    <row r="25" customFormat="false" ht="15.75" hidden="false" customHeight="false" outlineLevel="0" collapsed="false">
      <c r="A25" s="79" t="n">
        <v>19</v>
      </c>
      <c r="B25" s="80" t="s">
        <v>49</v>
      </c>
      <c r="C25" s="57"/>
      <c r="D25" s="58"/>
      <c r="E25" s="59"/>
      <c r="F25" s="59"/>
      <c r="G25" s="59"/>
      <c r="H25" s="60" t="n">
        <v>45</v>
      </c>
      <c r="I25" s="61"/>
      <c r="J25" s="62"/>
      <c r="K25" s="61"/>
      <c r="L25" s="62"/>
      <c r="M25" s="63"/>
      <c r="N25" s="41" t="n">
        <v>49</v>
      </c>
      <c r="O25" s="62"/>
      <c r="P25" s="62"/>
      <c r="Q25" s="64"/>
      <c r="R25" s="64"/>
      <c r="S25" s="64"/>
      <c r="T25" s="60" t="n">
        <v>47</v>
      </c>
      <c r="U25" s="63"/>
      <c r="V25" s="62"/>
      <c r="W25" s="62"/>
      <c r="X25" s="62"/>
      <c r="Y25" s="62"/>
      <c r="Z25" s="60" t="n">
        <v>39</v>
      </c>
      <c r="AA25" s="43" t="n">
        <f aca="false">SUM(H25,N25,T25,Z25)</f>
        <v>180</v>
      </c>
      <c r="AB25" s="65"/>
      <c r="AC25" s="50" t="n">
        <v>47</v>
      </c>
      <c r="AD25" s="47"/>
      <c r="AE25" s="46"/>
      <c r="AF25" s="47"/>
      <c r="AG25" s="48"/>
      <c r="AH25" s="70" t="n">
        <f aca="false">SUM(AC25:AG25)</f>
        <v>47</v>
      </c>
      <c r="AI25" s="43" t="n">
        <f aca="false">SUM(AA25,AH25)</f>
        <v>227</v>
      </c>
      <c r="AJ25" s="65"/>
      <c r="AK25" s="50" t="n">
        <v>15</v>
      </c>
      <c r="AL25" s="51" t="n">
        <v>15</v>
      </c>
      <c r="AM25" s="46"/>
      <c r="AN25" s="47"/>
      <c r="AO25" s="49" t="n">
        <f aca="false">SUM(AK25:AN25)</f>
        <v>30</v>
      </c>
      <c r="AP25" s="71" t="n">
        <f aca="false">PRODUCT(AO25,4)</f>
        <v>120</v>
      </c>
      <c r="AQ25" s="65"/>
      <c r="AR25" s="151" t="n">
        <f aca="false">SUM(AI25,AP25)</f>
        <v>347</v>
      </c>
      <c r="AS25" s="72" t="n">
        <v>23</v>
      </c>
    </row>
    <row r="26" customFormat="false" ht="15.75" hidden="false" customHeight="false" outlineLevel="0" collapsed="false">
      <c r="A26" s="56" t="n">
        <v>24</v>
      </c>
      <c r="B26" s="73" t="s">
        <v>50</v>
      </c>
      <c r="C26" s="57"/>
      <c r="D26" s="58"/>
      <c r="E26" s="59"/>
      <c r="F26" s="59"/>
      <c r="G26" s="59"/>
      <c r="H26" s="60" t="n">
        <v>48</v>
      </c>
      <c r="I26" s="61"/>
      <c r="J26" s="62"/>
      <c r="K26" s="61"/>
      <c r="L26" s="62"/>
      <c r="M26" s="63"/>
      <c r="N26" s="60" t="n">
        <v>50</v>
      </c>
      <c r="O26" s="62"/>
      <c r="P26" s="62"/>
      <c r="Q26" s="64"/>
      <c r="R26" s="64"/>
      <c r="S26" s="64"/>
      <c r="T26" s="60" t="n">
        <v>48</v>
      </c>
      <c r="U26" s="63"/>
      <c r="V26" s="62"/>
      <c r="W26" s="62"/>
      <c r="X26" s="62"/>
      <c r="Y26" s="62"/>
      <c r="Z26" s="60" t="n">
        <v>47</v>
      </c>
      <c r="AA26" s="65" t="n">
        <f aca="false">SUM(H26,N26,T26,Z26)</f>
        <v>193</v>
      </c>
      <c r="AB26" s="65"/>
      <c r="AC26" s="66" t="n">
        <v>40</v>
      </c>
      <c r="AD26" s="67"/>
      <c r="AE26" s="68"/>
      <c r="AF26" s="67"/>
      <c r="AG26" s="69"/>
      <c r="AH26" s="70" t="n">
        <f aca="false">SUM(AC26:AG26)</f>
        <v>40</v>
      </c>
      <c r="AI26" s="65" t="n">
        <f aca="false">SUM(AA26,AH26)</f>
        <v>233</v>
      </c>
      <c r="AJ26" s="65"/>
      <c r="AK26" s="66" t="n">
        <v>12</v>
      </c>
      <c r="AL26" s="62" t="n">
        <v>16</v>
      </c>
      <c r="AM26" s="68"/>
      <c r="AN26" s="67"/>
      <c r="AO26" s="70" t="n">
        <f aca="false">SUM(AK26:AN26)</f>
        <v>28</v>
      </c>
      <c r="AP26" s="78" t="n">
        <f aca="false">PRODUCT(AO26,4)</f>
        <v>112</v>
      </c>
      <c r="AQ26" s="65"/>
      <c r="AR26" s="152" t="n">
        <f aca="false">SUM(AI26,AP26)</f>
        <v>345</v>
      </c>
      <c r="AS26" s="72" t="n">
        <v>24</v>
      </c>
    </row>
    <row r="27" customFormat="false" ht="15.75" hidden="false" customHeight="false" outlineLevel="0" collapsed="false">
      <c r="A27" s="80" t="n">
        <v>25</v>
      </c>
      <c r="B27" s="32" t="s">
        <v>51</v>
      </c>
      <c r="C27" s="34"/>
      <c r="D27" s="35"/>
      <c r="E27" s="36"/>
      <c r="F27" s="36"/>
      <c r="G27" s="36"/>
      <c r="H27" s="41" t="n">
        <v>48</v>
      </c>
      <c r="I27" s="38"/>
      <c r="J27" s="39"/>
      <c r="K27" s="38"/>
      <c r="L27" s="39"/>
      <c r="M27" s="40"/>
      <c r="N27" s="41" t="n">
        <v>49</v>
      </c>
      <c r="O27" s="39"/>
      <c r="P27" s="39"/>
      <c r="Q27" s="42"/>
      <c r="R27" s="42"/>
      <c r="S27" s="42"/>
      <c r="T27" s="41" t="n">
        <v>48</v>
      </c>
      <c r="U27" s="40"/>
      <c r="V27" s="39"/>
      <c r="W27" s="39"/>
      <c r="X27" s="39"/>
      <c r="Y27" s="39"/>
      <c r="Z27" s="41" t="n">
        <v>46</v>
      </c>
      <c r="AA27" s="43" t="n">
        <f aca="false">SUM(H27,N27,T27,Z27)</f>
        <v>191</v>
      </c>
      <c r="AB27" s="43"/>
      <c r="AC27" s="50" t="n">
        <v>37</v>
      </c>
      <c r="AD27" s="47"/>
      <c r="AE27" s="46"/>
      <c r="AF27" s="47"/>
      <c r="AG27" s="48"/>
      <c r="AH27" s="49" t="n">
        <f aca="false">SUM(AC27:AG27)</f>
        <v>37</v>
      </c>
      <c r="AI27" s="43" t="n">
        <f aca="false">SUM(AA27,AH27)</f>
        <v>228</v>
      </c>
      <c r="AJ27" s="43"/>
      <c r="AK27" s="50" t="n">
        <v>18</v>
      </c>
      <c r="AL27" s="51" t="n">
        <v>11</v>
      </c>
      <c r="AM27" s="46"/>
      <c r="AN27" s="47"/>
      <c r="AO27" s="49" t="n">
        <f aca="false">SUM(AK27:AN27)</f>
        <v>29</v>
      </c>
      <c r="AP27" s="71" t="n">
        <f aca="false">PRODUCT(AO27,4)</f>
        <v>116</v>
      </c>
      <c r="AQ27" s="43"/>
      <c r="AR27" s="151" t="n">
        <f aca="false">SUM(AI27,AP27)</f>
        <v>344</v>
      </c>
      <c r="AS27" s="72" t="n">
        <v>25</v>
      </c>
    </row>
    <row r="28" customFormat="false" ht="15.75" hidden="false" customHeight="false" outlineLevel="0" collapsed="false">
      <c r="A28" s="56" t="n">
        <v>14</v>
      </c>
      <c r="B28" s="73" t="s">
        <v>52</v>
      </c>
      <c r="C28" s="57"/>
      <c r="D28" s="58"/>
      <c r="E28" s="59"/>
      <c r="F28" s="59"/>
      <c r="G28" s="59"/>
      <c r="H28" s="60" t="n">
        <v>45</v>
      </c>
      <c r="I28" s="61"/>
      <c r="J28" s="62"/>
      <c r="K28" s="61"/>
      <c r="L28" s="62"/>
      <c r="M28" s="63"/>
      <c r="N28" s="41" t="n">
        <v>47</v>
      </c>
      <c r="O28" s="62"/>
      <c r="P28" s="62"/>
      <c r="Q28" s="64"/>
      <c r="R28" s="64"/>
      <c r="S28" s="64"/>
      <c r="T28" s="60" t="n">
        <v>41</v>
      </c>
      <c r="U28" s="63"/>
      <c r="V28" s="62"/>
      <c r="W28" s="62"/>
      <c r="X28" s="62"/>
      <c r="Y28" s="62"/>
      <c r="Z28" s="60" t="n">
        <v>42</v>
      </c>
      <c r="AA28" s="43" t="n">
        <f aca="false">SUM(H28,N28,T28,Z28)</f>
        <v>175</v>
      </c>
      <c r="AB28" s="65"/>
      <c r="AC28" s="66" t="n">
        <v>35</v>
      </c>
      <c r="AD28" s="67"/>
      <c r="AE28" s="68"/>
      <c r="AF28" s="67"/>
      <c r="AG28" s="69"/>
      <c r="AH28" s="70" t="n">
        <f aca="false">SUM(AC28:AG28)</f>
        <v>35</v>
      </c>
      <c r="AI28" s="43" t="n">
        <f aca="false">SUM(AA28,AH28)</f>
        <v>210</v>
      </c>
      <c r="AJ28" s="65"/>
      <c r="AK28" s="66" t="n">
        <v>20</v>
      </c>
      <c r="AL28" s="62" t="n">
        <v>13</v>
      </c>
      <c r="AM28" s="68"/>
      <c r="AN28" s="67"/>
      <c r="AO28" s="49" t="n">
        <f aca="false">SUM(AK28:AN28)</f>
        <v>33</v>
      </c>
      <c r="AP28" s="71" t="n">
        <f aca="false">PRODUCT(AO28,4)</f>
        <v>132</v>
      </c>
      <c r="AQ28" s="65"/>
      <c r="AR28" s="151" t="n">
        <f aca="false">SUM(AI28,AP28)</f>
        <v>342</v>
      </c>
      <c r="AS28" s="72" t="n">
        <v>26</v>
      </c>
    </row>
    <row r="29" customFormat="false" ht="15.75" hidden="false" customHeight="false" outlineLevel="0" collapsed="false">
      <c r="A29" s="56" t="n">
        <v>23</v>
      </c>
      <c r="B29" s="73" t="s">
        <v>53</v>
      </c>
      <c r="C29" s="57"/>
      <c r="D29" s="58"/>
      <c r="E29" s="59"/>
      <c r="F29" s="59"/>
      <c r="G29" s="74"/>
      <c r="H29" s="60" t="n">
        <v>39</v>
      </c>
      <c r="I29" s="66"/>
      <c r="J29" s="62"/>
      <c r="K29" s="61"/>
      <c r="L29" s="62"/>
      <c r="M29" s="75"/>
      <c r="N29" s="41" t="n">
        <v>48</v>
      </c>
      <c r="O29" s="76"/>
      <c r="P29" s="62"/>
      <c r="Q29" s="64"/>
      <c r="R29" s="64"/>
      <c r="S29" s="77"/>
      <c r="T29" s="60" t="n">
        <v>46</v>
      </c>
      <c r="U29" s="76"/>
      <c r="V29" s="62"/>
      <c r="W29" s="64"/>
      <c r="X29" s="64"/>
      <c r="Y29" s="77"/>
      <c r="Z29" s="60" t="n">
        <v>45</v>
      </c>
      <c r="AA29" s="43" t="n">
        <f aca="false">SUM(H29,N29,T29,Z29)</f>
        <v>178</v>
      </c>
      <c r="AB29" s="65"/>
      <c r="AC29" s="50" t="n">
        <v>35</v>
      </c>
      <c r="AD29" s="47"/>
      <c r="AE29" s="46"/>
      <c r="AF29" s="47"/>
      <c r="AG29" s="48"/>
      <c r="AH29" s="70" t="n">
        <f aca="false">SUM(AC29:AG29)</f>
        <v>35</v>
      </c>
      <c r="AI29" s="43" t="n">
        <f aca="false">SUM(AA29,AH29)</f>
        <v>213</v>
      </c>
      <c r="AJ29" s="65"/>
      <c r="AK29" s="50" t="n">
        <v>18</v>
      </c>
      <c r="AL29" s="51" t="n">
        <v>14</v>
      </c>
      <c r="AM29" s="46"/>
      <c r="AN29" s="47"/>
      <c r="AO29" s="49" t="n">
        <f aca="false">SUM(AK29:AN29)</f>
        <v>32</v>
      </c>
      <c r="AP29" s="71" t="n">
        <f aca="false">PRODUCT(AO29,4)</f>
        <v>128</v>
      </c>
      <c r="AQ29" s="65"/>
      <c r="AR29" s="151" t="n">
        <f aca="false">SUM(AI29,AP29)</f>
        <v>341</v>
      </c>
      <c r="AS29" s="72" t="n">
        <v>27</v>
      </c>
    </row>
    <row r="30" customFormat="false" ht="15.75" hidden="false" customHeight="false" outlineLevel="0" collapsed="false">
      <c r="A30" s="56" t="n">
        <v>22</v>
      </c>
      <c r="B30" s="73" t="s">
        <v>54</v>
      </c>
      <c r="C30" s="34"/>
      <c r="D30" s="35"/>
      <c r="E30" s="36"/>
      <c r="F30" s="36"/>
      <c r="G30" s="36"/>
      <c r="H30" s="60" t="n">
        <v>42</v>
      </c>
      <c r="I30" s="38"/>
      <c r="J30" s="39"/>
      <c r="K30" s="38"/>
      <c r="L30" s="39"/>
      <c r="M30" s="40"/>
      <c r="N30" s="41" t="n">
        <v>49</v>
      </c>
      <c r="O30" s="39"/>
      <c r="P30" s="39"/>
      <c r="Q30" s="42"/>
      <c r="R30" s="42"/>
      <c r="S30" s="42"/>
      <c r="T30" s="60" t="n">
        <v>46</v>
      </c>
      <c r="U30" s="40"/>
      <c r="V30" s="39"/>
      <c r="W30" s="39"/>
      <c r="X30" s="39"/>
      <c r="Y30" s="39"/>
      <c r="Z30" s="41" t="n">
        <v>43</v>
      </c>
      <c r="AA30" s="43" t="n">
        <f aca="false">SUM(H30,N30,T30,Z30)</f>
        <v>180</v>
      </c>
      <c r="AB30" s="65"/>
      <c r="AC30" s="66" t="n">
        <v>37</v>
      </c>
      <c r="AD30" s="67"/>
      <c r="AE30" s="68"/>
      <c r="AF30" s="67"/>
      <c r="AG30" s="69"/>
      <c r="AH30" s="49" t="n">
        <f aca="false">SUM(AC30:AG30)</f>
        <v>37</v>
      </c>
      <c r="AI30" s="43" t="n">
        <f aca="false">SUM(AA30,AH30)</f>
        <v>217</v>
      </c>
      <c r="AJ30" s="65"/>
      <c r="AK30" s="66" t="n">
        <v>15</v>
      </c>
      <c r="AL30" s="62" t="n">
        <v>15</v>
      </c>
      <c r="AM30" s="68"/>
      <c r="AN30" s="67"/>
      <c r="AO30" s="49" t="n">
        <f aca="false">SUM(AK30:AN30)</f>
        <v>30</v>
      </c>
      <c r="AP30" s="71" t="n">
        <f aca="false">PRODUCT(AO30,4)</f>
        <v>120</v>
      </c>
      <c r="AQ30" s="65"/>
      <c r="AR30" s="151" t="n">
        <f aca="false">SUM(AI30,AP30)</f>
        <v>337</v>
      </c>
      <c r="AS30" s="72" t="n">
        <v>28</v>
      </c>
    </row>
    <row r="31" customFormat="false" ht="15.75" hidden="false" customHeight="false" outlineLevel="0" collapsed="false">
      <c r="A31" s="73" t="n">
        <v>13</v>
      </c>
      <c r="B31" s="73" t="s">
        <v>40</v>
      </c>
      <c r="C31" s="57"/>
      <c r="D31" s="58"/>
      <c r="E31" s="59"/>
      <c r="F31" s="59"/>
      <c r="G31" s="59"/>
      <c r="H31" s="60" t="n">
        <v>49</v>
      </c>
      <c r="I31" s="61"/>
      <c r="J31" s="62"/>
      <c r="K31" s="61"/>
      <c r="L31" s="62"/>
      <c r="M31" s="63"/>
      <c r="N31" s="41" t="n">
        <v>50</v>
      </c>
      <c r="O31" s="62"/>
      <c r="P31" s="62"/>
      <c r="Q31" s="64"/>
      <c r="R31" s="64"/>
      <c r="S31" s="64"/>
      <c r="T31" s="60" t="n">
        <v>48</v>
      </c>
      <c r="U31" s="63"/>
      <c r="V31" s="62"/>
      <c r="W31" s="62"/>
      <c r="X31" s="62"/>
      <c r="Y31" s="62"/>
      <c r="Z31" s="60" t="n">
        <v>49</v>
      </c>
      <c r="AA31" s="43" t="n">
        <f aca="false">SUM(H31,N31,T31,Z31)</f>
        <v>196</v>
      </c>
      <c r="AB31" s="65"/>
      <c r="AC31" s="50" t="n">
        <v>37</v>
      </c>
      <c r="AD31" s="47"/>
      <c r="AE31" s="46"/>
      <c r="AF31" s="47"/>
      <c r="AG31" s="48"/>
      <c r="AH31" s="70" t="n">
        <f aca="false">SUM(AC31:AG31)</f>
        <v>37</v>
      </c>
      <c r="AI31" s="43" t="n">
        <f aca="false">SUM(AA31,AH31)</f>
        <v>233</v>
      </c>
      <c r="AJ31" s="65"/>
      <c r="AK31" s="50" t="n">
        <v>20</v>
      </c>
      <c r="AL31" s="51" t="n">
        <v>5</v>
      </c>
      <c r="AM31" s="46"/>
      <c r="AN31" s="47"/>
      <c r="AO31" s="49" t="n">
        <f aca="false">SUM(AK31:AN31)</f>
        <v>25</v>
      </c>
      <c r="AP31" s="71" t="n">
        <f aca="false">PRODUCT(AO31,4)</f>
        <v>100</v>
      </c>
      <c r="AQ31" s="65"/>
      <c r="AR31" s="151" t="n">
        <f aca="false">SUM(AI31,AP31)</f>
        <v>333</v>
      </c>
      <c r="AS31" s="72" t="n">
        <v>29</v>
      </c>
    </row>
    <row r="32" customFormat="false" ht="15.75" hidden="false" customHeight="false" outlineLevel="0" collapsed="false">
      <c r="A32" s="56" t="n">
        <v>2</v>
      </c>
      <c r="B32" s="73" t="s">
        <v>41</v>
      </c>
      <c r="C32" s="57"/>
      <c r="D32" s="58"/>
      <c r="E32" s="59"/>
      <c r="F32" s="59"/>
      <c r="G32" s="59"/>
      <c r="H32" s="60" t="n">
        <v>48</v>
      </c>
      <c r="I32" s="61"/>
      <c r="J32" s="62"/>
      <c r="K32" s="61"/>
      <c r="L32" s="62"/>
      <c r="M32" s="63"/>
      <c r="N32" s="60" t="n">
        <v>49</v>
      </c>
      <c r="O32" s="62"/>
      <c r="P32" s="62"/>
      <c r="Q32" s="64"/>
      <c r="R32" s="64"/>
      <c r="S32" s="64"/>
      <c r="T32" s="60" t="n">
        <v>46</v>
      </c>
      <c r="U32" s="63"/>
      <c r="V32" s="62"/>
      <c r="W32" s="62"/>
      <c r="X32" s="62"/>
      <c r="Y32" s="62"/>
      <c r="Z32" s="60" t="n">
        <v>49</v>
      </c>
      <c r="AA32" s="65" t="n">
        <f aca="false">SUM(H32,N32,T32,Z32)</f>
        <v>192</v>
      </c>
      <c r="AB32" s="65"/>
      <c r="AC32" s="66" t="n">
        <v>27</v>
      </c>
      <c r="AD32" s="67"/>
      <c r="AE32" s="68"/>
      <c r="AF32" s="67"/>
      <c r="AG32" s="69"/>
      <c r="AH32" s="70" t="n">
        <f aca="false">SUM(AC32:AG32)</f>
        <v>27</v>
      </c>
      <c r="AI32" s="65" t="n">
        <f aca="false">SUM(AA32,AH32)</f>
        <v>219</v>
      </c>
      <c r="AJ32" s="65"/>
      <c r="AK32" s="66" t="n">
        <v>13</v>
      </c>
      <c r="AL32" s="62" t="n">
        <v>11</v>
      </c>
      <c r="AM32" s="68"/>
      <c r="AN32" s="67"/>
      <c r="AO32" s="70" t="n">
        <f aca="false">SUM(AK32:AN32)</f>
        <v>24</v>
      </c>
      <c r="AP32" s="78" t="n">
        <f aca="false">PRODUCT(AO32,4)</f>
        <v>96</v>
      </c>
      <c r="AQ32" s="65"/>
      <c r="AR32" s="152" t="n">
        <f aca="false">SUM(AI32,AP32)</f>
        <v>315</v>
      </c>
      <c r="AS32" s="72" t="n">
        <v>30</v>
      </c>
    </row>
    <row r="33" customFormat="false" ht="15.75" hidden="false" customHeight="false" outlineLevel="0" collapsed="false">
      <c r="A33" s="79" t="n">
        <v>8</v>
      </c>
      <c r="B33" s="80" t="s">
        <v>55</v>
      </c>
      <c r="C33" s="34"/>
      <c r="D33" s="35"/>
      <c r="E33" s="36"/>
      <c r="F33" s="36"/>
      <c r="G33" s="36"/>
      <c r="H33" s="41" t="n">
        <v>41</v>
      </c>
      <c r="I33" s="38"/>
      <c r="J33" s="39"/>
      <c r="K33" s="38"/>
      <c r="L33" s="39"/>
      <c r="M33" s="40"/>
      <c r="N33" s="41" t="n">
        <v>26</v>
      </c>
      <c r="O33" s="39"/>
      <c r="P33" s="39"/>
      <c r="Q33" s="42"/>
      <c r="R33" s="42"/>
      <c r="S33" s="42"/>
      <c r="T33" s="41" t="n">
        <v>31</v>
      </c>
      <c r="U33" s="40"/>
      <c r="V33" s="39"/>
      <c r="W33" s="39"/>
      <c r="X33" s="39"/>
      <c r="Y33" s="39"/>
      <c r="Z33" s="41" t="n">
        <v>42</v>
      </c>
      <c r="AA33" s="43" t="n">
        <f aca="false">SUM(H33,N33,T33,Z33)</f>
        <v>140</v>
      </c>
      <c r="AB33" s="43"/>
      <c r="AC33" s="50" t="n">
        <v>28</v>
      </c>
      <c r="AD33" s="47"/>
      <c r="AE33" s="46"/>
      <c r="AF33" s="47"/>
      <c r="AG33" s="48"/>
      <c r="AH33" s="49" t="n">
        <f aca="false">SUM(AC33:AG33)</f>
        <v>28</v>
      </c>
      <c r="AI33" s="43" t="n">
        <f aca="false">SUM(AA33,AH33)</f>
        <v>168</v>
      </c>
      <c r="AJ33" s="43"/>
      <c r="AK33" s="50" t="n">
        <v>21</v>
      </c>
      <c r="AL33" s="51" t="n">
        <v>11</v>
      </c>
      <c r="AM33" s="46"/>
      <c r="AN33" s="47"/>
      <c r="AO33" s="49" t="n">
        <f aca="false">SUM(AK33:AN33)</f>
        <v>32</v>
      </c>
      <c r="AP33" s="71" t="n">
        <f aca="false">PRODUCT(AO33,4)</f>
        <v>128</v>
      </c>
      <c r="AQ33" s="43"/>
      <c r="AR33" s="151" t="n">
        <f aca="false">SUM(AI33,AP33)</f>
        <v>296</v>
      </c>
      <c r="AS33" s="72" t="n">
        <v>31</v>
      </c>
    </row>
    <row r="34" customFormat="false" ht="15.75" hidden="false" customHeight="false" outlineLevel="0" collapsed="false">
      <c r="A34" s="56" t="n">
        <v>10</v>
      </c>
      <c r="B34" s="73" t="s">
        <v>42</v>
      </c>
      <c r="C34" s="57"/>
      <c r="D34" s="58"/>
      <c r="E34" s="59"/>
      <c r="F34" s="59"/>
      <c r="G34" s="59"/>
      <c r="H34" s="60" t="n">
        <v>28</v>
      </c>
      <c r="I34" s="61"/>
      <c r="J34" s="62"/>
      <c r="K34" s="61"/>
      <c r="L34" s="62"/>
      <c r="M34" s="63"/>
      <c r="N34" s="41" t="n">
        <v>47</v>
      </c>
      <c r="O34" s="62"/>
      <c r="P34" s="62"/>
      <c r="Q34" s="64"/>
      <c r="R34" s="64"/>
      <c r="S34" s="64"/>
      <c r="T34" s="60" t="n">
        <v>44</v>
      </c>
      <c r="U34" s="63"/>
      <c r="V34" s="62"/>
      <c r="W34" s="62"/>
      <c r="X34" s="62"/>
      <c r="Y34" s="62"/>
      <c r="Z34" s="60" t="n">
        <v>36</v>
      </c>
      <c r="AA34" s="43" t="n">
        <f aca="false">SUM(H34,N34,T34,Z34)</f>
        <v>155</v>
      </c>
      <c r="AB34" s="65"/>
      <c r="AC34" s="66" t="n">
        <v>36</v>
      </c>
      <c r="AD34" s="67"/>
      <c r="AE34" s="68"/>
      <c r="AF34" s="67"/>
      <c r="AG34" s="69"/>
      <c r="AH34" s="70" t="n">
        <f aca="false">SUM(AC34:AG34)</f>
        <v>36</v>
      </c>
      <c r="AI34" s="43" t="n">
        <f aca="false">SUM(AA34,AH34)</f>
        <v>191</v>
      </c>
      <c r="AJ34" s="65"/>
      <c r="AK34" s="66" t="n">
        <v>12</v>
      </c>
      <c r="AL34" s="62" t="n">
        <v>10</v>
      </c>
      <c r="AM34" s="68"/>
      <c r="AN34" s="67"/>
      <c r="AO34" s="49" t="n">
        <f aca="false">SUM(AK34:AN34)</f>
        <v>22</v>
      </c>
      <c r="AP34" s="71" t="n">
        <f aca="false">PRODUCT(AO34,4)</f>
        <v>88</v>
      </c>
      <c r="AQ34" s="65"/>
      <c r="AR34" s="151" t="n">
        <f aca="false">SUM(AI34,AP34)</f>
        <v>279</v>
      </c>
      <c r="AS34" s="72" t="n">
        <v>32</v>
      </c>
    </row>
    <row r="35" customFormat="false" ht="15.75" hidden="false" customHeight="false" outlineLevel="0" collapsed="false">
      <c r="A35" s="32" t="n">
        <v>12</v>
      </c>
      <c r="B35" s="153" t="s">
        <v>56</v>
      </c>
      <c r="C35" s="57"/>
      <c r="D35" s="58"/>
      <c r="E35" s="59"/>
      <c r="F35" s="59"/>
      <c r="G35" s="74"/>
      <c r="H35" s="60" t="n">
        <v>43</v>
      </c>
      <c r="I35" s="66"/>
      <c r="J35" s="62"/>
      <c r="K35" s="61"/>
      <c r="L35" s="62"/>
      <c r="M35" s="75"/>
      <c r="N35" s="41" t="n">
        <v>43</v>
      </c>
      <c r="O35" s="76"/>
      <c r="P35" s="62"/>
      <c r="Q35" s="64"/>
      <c r="R35" s="64"/>
      <c r="S35" s="77"/>
      <c r="T35" s="60" t="n">
        <v>47</v>
      </c>
      <c r="U35" s="76"/>
      <c r="V35" s="62"/>
      <c r="W35" s="64"/>
      <c r="X35" s="64"/>
      <c r="Y35" s="77"/>
      <c r="Z35" s="60" t="n">
        <v>46</v>
      </c>
      <c r="AA35" s="43" t="n">
        <f aca="false">SUM(H35,N35,T35,Z35)</f>
        <v>179</v>
      </c>
      <c r="AB35" s="65"/>
      <c r="AC35" s="50" t="n">
        <v>35</v>
      </c>
      <c r="AD35" s="47"/>
      <c r="AE35" s="46"/>
      <c r="AF35" s="47"/>
      <c r="AG35" s="48"/>
      <c r="AH35" s="70" t="n">
        <f aca="false">SUM(AC35:AG35)</f>
        <v>35</v>
      </c>
      <c r="AI35" s="43" t="n">
        <f aca="false">SUM(AA35,AH35)</f>
        <v>214</v>
      </c>
      <c r="AJ35" s="65"/>
      <c r="AK35" s="50"/>
      <c r="AL35" s="51"/>
      <c r="AM35" s="46"/>
      <c r="AN35" s="47"/>
      <c r="AO35" s="49" t="n">
        <f aca="false">SUM(AK35:AN35)</f>
        <v>0</v>
      </c>
      <c r="AP35" s="71" t="n">
        <f aca="false">PRODUCT(AO35,4)</f>
        <v>0</v>
      </c>
      <c r="AQ35" s="65"/>
      <c r="AR35" s="151" t="n">
        <f aca="false">SUM(AI35,AP35)</f>
        <v>214</v>
      </c>
      <c r="AS35" s="72" t="n">
        <v>33</v>
      </c>
    </row>
    <row r="36" customFormat="false" ht="15.75" hidden="false" customHeight="false" outlineLevel="0" collapsed="false">
      <c r="A36" s="56" t="n">
        <v>18</v>
      </c>
      <c r="B36" s="154" t="s">
        <v>57</v>
      </c>
      <c r="C36" s="34"/>
      <c r="D36" s="35"/>
      <c r="E36" s="36"/>
      <c r="F36" s="36"/>
      <c r="G36" s="36"/>
      <c r="H36" s="60"/>
      <c r="I36" s="38"/>
      <c r="J36" s="39"/>
      <c r="K36" s="38"/>
      <c r="L36" s="39"/>
      <c r="M36" s="40"/>
      <c r="N36" s="41"/>
      <c r="O36" s="39"/>
      <c r="P36" s="39"/>
      <c r="Q36" s="42"/>
      <c r="R36" s="42"/>
      <c r="S36" s="42"/>
      <c r="T36" s="60"/>
      <c r="U36" s="40"/>
      <c r="V36" s="39"/>
      <c r="W36" s="39"/>
      <c r="X36" s="39"/>
      <c r="Y36" s="39"/>
      <c r="Z36" s="41"/>
      <c r="AA36" s="43" t="n">
        <f aca="false">SUM(H36,N36,T36,Z36)</f>
        <v>0</v>
      </c>
      <c r="AB36" s="65"/>
      <c r="AC36" s="66"/>
      <c r="AD36" s="67"/>
      <c r="AE36" s="68"/>
      <c r="AF36" s="67"/>
      <c r="AG36" s="69"/>
      <c r="AH36" s="49" t="n">
        <f aca="false">SUM(AC36:AG36)</f>
        <v>0</v>
      </c>
      <c r="AI36" s="43" t="n">
        <f aca="false">SUM(AA36,AH36)</f>
        <v>0</v>
      </c>
      <c r="AJ36" s="65"/>
      <c r="AK36" s="66" t="n">
        <v>11</v>
      </c>
      <c r="AL36" s="62" t="n">
        <v>8</v>
      </c>
      <c r="AM36" s="68"/>
      <c r="AN36" s="67"/>
      <c r="AO36" s="49" t="n">
        <f aca="false">SUM(AK36:AN36)</f>
        <v>19</v>
      </c>
      <c r="AP36" s="71" t="n">
        <f aca="false">PRODUCT(AO36,4)</f>
        <v>76</v>
      </c>
      <c r="AQ36" s="65"/>
      <c r="AR36" s="151" t="n">
        <f aca="false">SUM(AI36,AP36)</f>
        <v>76</v>
      </c>
      <c r="AS36" s="72" t="n">
        <v>34</v>
      </c>
    </row>
    <row r="37" customFormat="false" ht="15.75" hidden="false" customHeight="false" outlineLevel="0" collapsed="false">
      <c r="A37" s="79" t="n">
        <v>29</v>
      </c>
      <c r="B37" s="80"/>
      <c r="C37" s="57"/>
      <c r="D37" s="58"/>
      <c r="E37" s="59"/>
      <c r="F37" s="59"/>
      <c r="G37" s="59"/>
      <c r="H37" s="60"/>
      <c r="I37" s="61"/>
      <c r="J37" s="62"/>
      <c r="K37" s="61"/>
      <c r="L37" s="62"/>
      <c r="M37" s="63"/>
      <c r="N37" s="41"/>
      <c r="O37" s="62"/>
      <c r="P37" s="62"/>
      <c r="Q37" s="64"/>
      <c r="R37" s="64"/>
      <c r="S37" s="64"/>
      <c r="T37" s="60"/>
      <c r="U37" s="63"/>
      <c r="V37" s="62"/>
      <c r="W37" s="62"/>
      <c r="X37" s="62"/>
      <c r="Y37" s="62"/>
      <c r="Z37" s="60"/>
      <c r="AA37" s="43" t="n">
        <f aca="false">SUM(H37,N37,T37,Z37)</f>
        <v>0</v>
      </c>
      <c r="AB37" s="65"/>
      <c r="AC37" s="50"/>
      <c r="AD37" s="47"/>
      <c r="AE37" s="46"/>
      <c r="AF37" s="47"/>
      <c r="AG37" s="48"/>
      <c r="AH37" s="70" t="n">
        <f aca="false">SUM(AC37:AG37)</f>
        <v>0</v>
      </c>
      <c r="AI37" s="43" t="n">
        <f aca="false">SUM(AA37,AH37)</f>
        <v>0</v>
      </c>
      <c r="AJ37" s="65"/>
      <c r="AK37" s="50"/>
      <c r="AL37" s="51"/>
      <c r="AM37" s="46"/>
      <c r="AN37" s="47"/>
      <c r="AO37" s="49" t="n">
        <f aca="false">SUM(AK37:AN37)</f>
        <v>0</v>
      </c>
      <c r="AP37" s="71" t="n">
        <f aca="false">PRODUCT(AO37,4)</f>
        <v>0</v>
      </c>
      <c r="AQ37" s="65"/>
      <c r="AR37" s="151" t="n">
        <f aca="false">SUM(AI37,AP37)</f>
        <v>0</v>
      </c>
      <c r="AS37" s="118"/>
    </row>
    <row r="38" customFormat="false" ht="16.5" hidden="false" customHeight="false" outlineLevel="0" collapsed="false">
      <c r="A38" s="91" t="n">
        <v>30</v>
      </c>
      <c r="B38" s="92"/>
      <c r="C38" s="25"/>
      <c r="D38" s="24"/>
      <c r="E38" s="93"/>
      <c r="F38" s="93"/>
      <c r="G38" s="93"/>
      <c r="H38" s="94"/>
      <c r="I38" s="95"/>
      <c r="J38" s="96"/>
      <c r="K38" s="95"/>
      <c r="L38" s="96"/>
      <c r="M38" s="97"/>
      <c r="N38" s="94"/>
      <c r="O38" s="96"/>
      <c r="P38" s="96"/>
      <c r="Q38" s="98"/>
      <c r="R38" s="98"/>
      <c r="S38" s="98"/>
      <c r="T38" s="94"/>
      <c r="U38" s="97"/>
      <c r="V38" s="96"/>
      <c r="W38" s="96"/>
      <c r="X38" s="96"/>
      <c r="Y38" s="96"/>
      <c r="Z38" s="94"/>
      <c r="AA38" s="99" t="n">
        <f aca="false">SUM(H38,N38,T38,Z38)</f>
        <v>0</v>
      </c>
      <c r="AB38" s="99"/>
      <c r="AC38" s="100"/>
      <c r="AD38" s="101"/>
      <c r="AE38" s="102"/>
      <c r="AF38" s="101"/>
      <c r="AG38" s="103"/>
      <c r="AH38" s="104" t="n">
        <f aca="false">SUM(AC38:AG38)</f>
        <v>0</v>
      </c>
      <c r="AI38" s="99" t="n">
        <f aca="false">SUM(AA38,AH38)</f>
        <v>0</v>
      </c>
      <c r="AJ38" s="99"/>
      <c r="AK38" s="100"/>
      <c r="AL38" s="96"/>
      <c r="AM38" s="102"/>
      <c r="AN38" s="101"/>
      <c r="AO38" s="104" t="n">
        <f aca="false">SUM(AK38:AN38)</f>
        <v>0</v>
      </c>
      <c r="AP38" s="155" t="n">
        <f aca="false">PRODUCT(AO38,4)</f>
        <v>0</v>
      </c>
      <c r="AQ38" s="99"/>
      <c r="AR38" s="156" t="n">
        <f aca="false">SUM(AI38,AP38)</f>
        <v>0</v>
      </c>
      <c r="AS38" s="123"/>
    </row>
    <row r="39" customFormat="false" ht="12.75" hidden="false" customHeight="false" outlineLevel="0" collapsed="false">
      <c r="B39" s="108"/>
    </row>
    <row r="40" customFormat="false" ht="12.75" hidden="false" customHeight="false" outlineLevel="0" collapsed="false">
      <c r="B40" s="108"/>
    </row>
    <row r="41" customFormat="false" ht="12.75" hidden="false" customHeight="false" outlineLevel="0" collapsed="false">
      <c r="B41" s="108"/>
    </row>
    <row r="42" customFormat="false" ht="12.75" hidden="false" customHeight="false" outlineLevel="0" collapsed="false">
      <c r="B42" s="108"/>
    </row>
    <row r="43" customFormat="false" ht="12.75" hidden="false" customHeight="false" outlineLevel="0" collapsed="false">
      <c r="B43" s="108"/>
    </row>
    <row r="44" customFormat="false" ht="12.75" hidden="false" customHeight="false" outlineLevel="0" collapsed="false">
      <c r="B44" s="108"/>
    </row>
    <row r="45" customFormat="false" ht="12.75" hidden="false" customHeight="false" outlineLevel="0" collapsed="false">
      <c r="B45" s="108"/>
    </row>
    <row r="46" customFormat="false" ht="12.75" hidden="false" customHeight="false" outlineLevel="0" collapsed="false">
      <c r="B46" s="108"/>
    </row>
    <row r="47" customFormat="false" ht="12.75" hidden="false" customHeight="false" outlineLevel="0" collapsed="false">
      <c r="B47" s="108"/>
    </row>
    <row r="48" customFormat="false" ht="12.75" hidden="false" customHeight="false" outlineLevel="0" collapsed="false">
      <c r="B48" s="108"/>
    </row>
    <row r="49" customFormat="false" ht="12.75" hidden="false" customHeight="false" outlineLevel="0" collapsed="false">
      <c r="B49" s="108"/>
    </row>
    <row r="50" customFormat="false" ht="12.75" hidden="false" customHeight="false" outlineLevel="0" collapsed="false">
      <c r="B50" s="108"/>
    </row>
    <row r="51" customFormat="false" ht="12.75" hidden="false" customHeight="false" outlineLevel="0" collapsed="false">
      <c r="B51" s="108"/>
    </row>
    <row r="52" customFormat="false" ht="12.75" hidden="false" customHeight="false" outlineLevel="0" collapsed="false">
      <c r="B52" s="108"/>
    </row>
    <row r="53" customFormat="false" ht="12.75" hidden="false" customHeight="false" outlineLevel="0" collapsed="false">
      <c r="B53" s="108"/>
    </row>
    <row r="54" customFormat="false" ht="12.75" hidden="false" customHeight="false" outlineLevel="0" collapsed="false">
      <c r="B54" s="108"/>
    </row>
    <row r="55" customFormat="false" ht="12.75" hidden="false" customHeight="false" outlineLevel="0" collapsed="false">
      <c r="B55" s="108"/>
    </row>
    <row r="56" customFormat="false" ht="12.75" hidden="false" customHeight="false" outlineLevel="0" collapsed="false">
      <c r="B56" s="108"/>
    </row>
    <row r="57" customFormat="false" ht="12.75" hidden="false" customHeight="false" outlineLevel="0" collapsed="false">
      <c r="B57" s="108"/>
    </row>
    <row r="58" customFormat="false" ht="12.75" hidden="false" customHeight="false" outlineLevel="0" collapsed="false">
      <c r="B58" s="108"/>
    </row>
    <row r="59" customFormat="false" ht="12.75" hidden="false" customHeight="false" outlineLevel="0" collapsed="false">
      <c r="B59" s="108"/>
    </row>
    <row r="60" customFormat="false" ht="12.75" hidden="false" customHeight="false" outlineLevel="0" collapsed="false">
      <c r="B60" s="108"/>
    </row>
    <row r="61" customFormat="false" ht="12.75" hidden="false" customHeight="false" outlineLevel="0" collapsed="false">
      <c r="B61" s="108"/>
    </row>
    <row r="62" customFormat="false" ht="12.75" hidden="false" customHeight="false" outlineLevel="0" collapsed="false">
      <c r="B62" s="108"/>
    </row>
  </sheetData>
  <printOptions headings="false" gridLines="false" gridLinesSet="true" horizontalCentered="true" verticalCentered="false"/>
  <pageMargins left="0.590277777777778" right="0.590277777777778" top="1.37847222222222" bottom="0.590277777777778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LOVECKÁ KOMBINACE 
9.5.2009
Kroměříž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S27" activeCellId="0" sqref="AS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3" min="3" style="0" width="0.13"/>
    <col collapsed="false" customWidth="true" hidden="true" outlineLevel="0" max="7" min="4" style="0" width="2.84"/>
    <col collapsed="false" customWidth="true" hidden="false" outlineLevel="0" max="8" min="8" style="0" width="3.7"/>
    <col collapsed="false" customWidth="true" hidden="true" outlineLevel="0" max="9" min="9" style="0" width="0.13"/>
    <col collapsed="false" customWidth="true" hidden="true" outlineLevel="0" max="12" min="10" style="0" width="2.99"/>
    <col collapsed="false" customWidth="true" hidden="true" outlineLevel="0" max="13" min="13" style="0" width="0.13"/>
    <col collapsed="false" customWidth="true" hidden="false" outlineLevel="0" max="14" min="14" style="0" width="3.7"/>
    <col collapsed="false" customWidth="true" hidden="true" outlineLevel="0" max="15" min="15" style="0" width="0.56"/>
    <col collapsed="false" customWidth="true" hidden="true" outlineLevel="0" max="18" min="16" style="0" width="2.84"/>
    <col collapsed="false" customWidth="true" hidden="true" outlineLevel="0" max="19" min="19" style="0" width="2.7"/>
    <col collapsed="false" customWidth="true" hidden="false" outlineLevel="0" max="20" min="20" style="0" width="3.7"/>
    <col collapsed="false" customWidth="true" hidden="true" outlineLevel="0" max="21" min="21" style="0" width="0.13"/>
    <col collapsed="false" customWidth="true" hidden="true" outlineLevel="0" max="24" min="22" style="0" width="2.84"/>
    <col collapsed="false" customWidth="true" hidden="true" outlineLevel="0" max="25" min="25" style="0" width="2.7"/>
    <col collapsed="false" customWidth="true" hidden="false" outlineLevel="0" max="26" min="26" style="0" width="3.7"/>
    <col collapsed="false" customWidth="true" hidden="false" outlineLevel="0" max="27" min="27" style="0" width="6.28"/>
    <col collapsed="false" customWidth="true" hidden="false" outlineLevel="0" max="28" min="28" style="0" width="6.13"/>
    <col collapsed="false" customWidth="true" hidden="false" outlineLevel="0" max="29" min="29" style="0" width="3.56"/>
    <col collapsed="false" customWidth="true" hidden="false" outlineLevel="0" max="30" min="30" style="0" width="0.56"/>
    <col collapsed="false" customWidth="true" hidden="false" outlineLevel="0" max="33" min="31" style="0" width="3.7"/>
    <col collapsed="false" customWidth="true" hidden="false" outlineLevel="0" max="34" min="34" style="0" width="4.99"/>
    <col collapsed="false" customWidth="true" hidden="false" outlineLevel="0" max="36" min="35" style="0" width="6.13"/>
    <col collapsed="false" customWidth="true" hidden="false" outlineLevel="0" max="39" min="37" style="0" width="3.56"/>
    <col collapsed="false" customWidth="true" hidden="false" outlineLevel="0" max="40" min="40" style="0" width="3.7"/>
    <col collapsed="false" customWidth="true" hidden="false" outlineLevel="0" max="41" min="41" style="0" width="5.85"/>
    <col collapsed="false" customWidth="true" hidden="false" outlineLevel="0" max="42" min="42" style="0" width="6.85"/>
    <col collapsed="false" customWidth="true" hidden="false" outlineLevel="0" max="43" min="43" style="0" width="6.13"/>
    <col collapsed="false" customWidth="true" hidden="false" outlineLevel="0" max="44" min="44" style="0" width="7.14"/>
    <col collapsed="false" customWidth="true" hidden="false" outlineLevel="0" max="45" min="45" style="0" width="7.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/>
      <c r="D1" s="3"/>
      <c r="E1" s="3"/>
      <c r="F1" s="3"/>
      <c r="G1" s="3"/>
      <c r="H1" s="4" t="s">
        <v>2</v>
      </c>
      <c r="I1" s="2" t="s">
        <v>3</v>
      </c>
      <c r="J1" s="3"/>
      <c r="K1" s="3"/>
      <c r="L1" s="3"/>
      <c r="M1" s="3"/>
      <c r="N1" s="4" t="s">
        <v>3</v>
      </c>
      <c r="O1" s="3" t="s">
        <v>4</v>
      </c>
      <c r="P1" s="3"/>
      <c r="Q1" s="3"/>
      <c r="R1" s="3"/>
      <c r="S1" s="3"/>
      <c r="T1" s="4" t="s">
        <v>5</v>
      </c>
      <c r="U1" s="2" t="s">
        <v>4</v>
      </c>
      <c r="V1" s="3"/>
      <c r="W1" s="3"/>
      <c r="X1" s="3"/>
      <c r="Y1" s="3"/>
      <c r="Z1" s="3" t="s">
        <v>6</v>
      </c>
      <c r="AA1" s="5" t="s">
        <v>7</v>
      </c>
      <c r="AB1" s="6"/>
      <c r="AC1" s="7" t="s">
        <v>8</v>
      </c>
      <c r="AD1" s="3" t="s">
        <v>9</v>
      </c>
      <c r="AE1" s="8" t="s">
        <v>2</v>
      </c>
      <c r="AF1" s="8" t="s">
        <v>3</v>
      </c>
      <c r="AG1" s="8" t="s">
        <v>5</v>
      </c>
      <c r="AH1" s="9"/>
      <c r="AI1" s="5" t="s">
        <v>10</v>
      </c>
      <c r="AJ1" s="6"/>
      <c r="AK1" s="2" t="s">
        <v>11</v>
      </c>
      <c r="AL1" s="3"/>
      <c r="AM1" s="3"/>
      <c r="AN1" s="4"/>
      <c r="AO1" s="10" t="s">
        <v>12</v>
      </c>
      <c r="AP1" s="11"/>
      <c r="AQ1" s="12"/>
      <c r="AR1" s="13" t="s">
        <v>13</v>
      </c>
      <c r="AS1" s="14"/>
    </row>
    <row r="2" customFormat="false" ht="13.5" hidden="false" customHeight="false" outlineLevel="0" collapsed="false">
      <c r="A2" s="15" t="n">
        <v>0</v>
      </c>
      <c r="B2" s="15"/>
      <c r="C2" s="16"/>
      <c r="D2" s="17"/>
      <c r="E2" s="17"/>
      <c r="F2" s="17"/>
      <c r="G2" s="17"/>
      <c r="H2" s="18"/>
      <c r="I2" s="16"/>
      <c r="J2" s="17"/>
      <c r="K2" s="17"/>
      <c r="L2" s="17"/>
      <c r="M2" s="17"/>
      <c r="N2" s="18"/>
      <c r="O2" s="17"/>
      <c r="P2" s="17"/>
      <c r="Q2" s="17"/>
      <c r="R2" s="17"/>
      <c r="S2" s="17"/>
      <c r="T2" s="18"/>
      <c r="U2" s="16"/>
      <c r="V2" s="17"/>
      <c r="W2" s="17"/>
      <c r="X2" s="17"/>
      <c r="Y2" s="17"/>
      <c r="Z2" s="17"/>
      <c r="AA2" s="19" t="s">
        <v>14</v>
      </c>
      <c r="AB2" s="19" t="s">
        <v>15</v>
      </c>
      <c r="AC2" s="20"/>
      <c r="AD2" s="17"/>
      <c r="AE2" s="21"/>
      <c r="AF2" s="21"/>
      <c r="AG2" s="21"/>
      <c r="AH2" s="22"/>
      <c r="AI2" s="19" t="s">
        <v>14</v>
      </c>
      <c r="AJ2" s="19" t="s">
        <v>15</v>
      </c>
      <c r="AK2" s="23" t="s">
        <v>16</v>
      </c>
      <c r="AL2" s="24" t="s">
        <v>17</v>
      </c>
      <c r="AM2" s="25" t="s">
        <v>18</v>
      </c>
      <c r="AN2" s="26" t="s">
        <v>19</v>
      </c>
      <c r="AO2" s="27" t="s">
        <v>20</v>
      </c>
      <c r="AP2" s="27" t="s">
        <v>14</v>
      </c>
      <c r="AQ2" s="28" t="s">
        <v>15</v>
      </c>
      <c r="AR2" s="29" t="s">
        <v>14</v>
      </c>
      <c r="AS2" s="30" t="s">
        <v>15</v>
      </c>
      <c r="AT2" s="31" t="s">
        <v>6</v>
      </c>
      <c r="AU2" s="31" t="s">
        <v>8</v>
      </c>
    </row>
    <row r="3" customFormat="false" ht="15.75" hidden="false" customHeight="false" outlineLevel="0" collapsed="false">
      <c r="A3" s="32" t="n">
        <v>1</v>
      </c>
      <c r="B3" s="33" t="s">
        <v>35</v>
      </c>
      <c r="C3" s="34"/>
      <c r="D3" s="35"/>
      <c r="E3" s="36"/>
      <c r="F3" s="36"/>
      <c r="G3" s="36"/>
      <c r="H3" s="37" t="n">
        <v>50</v>
      </c>
      <c r="I3" s="38"/>
      <c r="J3" s="39"/>
      <c r="K3" s="40"/>
      <c r="L3" s="40"/>
      <c r="M3" s="40"/>
      <c r="N3" s="41" t="n">
        <v>48</v>
      </c>
      <c r="O3" s="39"/>
      <c r="P3" s="39"/>
      <c r="Q3" s="42"/>
      <c r="R3" s="42"/>
      <c r="S3" s="42"/>
      <c r="T3" s="41" t="n">
        <v>47</v>
      </c>
      <c r="U3" s="40"/>
      <c r="V3" s="39"/>
      <c r="W3" s="39"/>
      <c r="X3" s="39"/>
      <c r="Y3" s="39"/>
      <c r="Z3" s="41" t="n">
        <v>27</v>
      </c>
      <c r="AA3" s="43" t="n">
        <f aca="false">SUM(H3,N3,T3,Z3)</f>
        <v>172</v>
      </c>
      <c r="AB3" s="43" t="n">
        <v>1</v>
      </c>
      <c r="AC3" s="44" t="n">
        <v>45</v>
      </c>
      <c r="AD3" s="45"/>
      <c r="AE3" s="46" t="n">
        <v>35</v>
      </c>
      <c r="AF3" s="47" t="n">
        <v>46</v>
      </c>
      <c r="AG3" s="48" t="n">
        <v>32</v>
      </c>
      <c r="AH3" s="49" t="n">
        <f aca="false">SUM(AC3:AG3)</f>
        <v>158</v>
      </c>
      <c r="AI3" s="43" t="n">
        <f aca="false">SUM(AA3,AH3)</f>
        <v>330</v>
      </c>
      <c r="AJ3" s="43" t="n">
        <v>1</v>
      </c>
      <c r="AK3" s="50" t="n">
        <v>24</v>
      </c>
      <c r="AL3" s="51" t="n">
        <v>18</v>
      </c>
      <c r="AM3" s="46" t="n">
        <v>23</v>
      </c>
      <c r="AN3" s="47" t="n">
        <v>17</v>
      </c>
      <c r="AO3" s="52" t="n">
        <f aca="false">SUM(AK3:AN3)</f>
        <v>82</v>
      </c>
      <c r="AP3" s="53" t="n">
        <f aca="false">PRODUCT(AO3,4)</f>
        <v>328</v>
      </c>
      <c r="AQ3" s="54" t="n">
        <v>1</v>
      </c>
      <c r="AR3" s="55" t="n">
        <f aca="false">SUM(AI3,AP3)</f>
        <v>658</v>
      </c>
      <c r="AS3" s="55" t="n">
        <v>15</v>
      </c>
      <c r="AT3" s="0" t="n">
        <v>46</v>
      </c>
      <c r="AU3" s="0" t="n">
        <v>46</v>
      </c>
    </row>
    <row r="4" customFormat="false" ht="15.75" hidden="false" customHeight="false" outlineLevel="0" collapsed="false">
      <c r="A4" s="56" t="n">
        <v>2</v>
      </c>
      <c r="B4" s="32" t="s">
        <v>41</v>
      </c>
      <c r="C4" s="57"/>
      <c r="D4" s="58"/>
      <c r="E4" s="59"/>
      <c r="F4" s="59"/>
      <c r="G4" s="59"/>
      <c r="H4" s="60" t="n">
        <v>48</v>
      </c>
      <c r="I4" s="61"/>
      <c r="J4" s="62"/>
      <c r="K4" s="61"/>
      <c r="L4" s="62"/>
      <c r="M4" s="63"/>
      <c r="N4" s="41" t="n">
        <v>49</v>
      </c>
      <c r="O4" s="62"/>
      <c r="P4" s="62"/>
      <c r="Q4" s="64"/>
      <c r="R4" s="64"/>
      <c r="S4" s="64"/>
      <c r="T4" s="60" t="n">
        <v>46</v>
      </c>
      <c r="U4" s="63"/>
      <c r="V4" s="62"/>
      <c r="W4" s="62"/>
      <c r="X4" s="62"/>
      <c r="Y4" s="62"/>
      <c r="Z4" s="60" t="n">
        <v>49</v>
      </c>
      <c r="AA4" s="43" t="n">
        <f aca="false">SUM(H4,N4,T4,Z4)</f>
        <v>192</v>
      </c>
      <c r="AB4" s="65" t="n">
        <v>2</v>
      </c>
      <c r="AC4" s="66" t="n">
        <v>27</v>
      </c>
      <c r="AD4" s="67"/>
      <c r="AE4" s="68" t="n">
        <v>48</v>
      </c>
      <c r="AF4" s="67" t="n">
        <v>45</v>
      </c>
      <c r="AG4" s="69" t="n">
        <v>49</v>
      </c>
      <c r="AH4" s="70" t="n">
        <f aca="false">SUM(AC4:AG4)</f>
        <v>169</v>
      </c>
      <c r="AI4" s="43" t="n">
        <f aca="false">SUM(AA4,AH4)</f>
        <v>361</v>
      </c>
      <c r="AJ4" s="65" t="n">
        <v>2</v>
      </c>
      <c r="AK4" s="66" t="n">
        <v>13</v>
      </c>
      <c r="AL4" s="62" t="n">
        <v>11</v>
      </c>
      <c r="AM4" s="68" t="n">
        <v>18</v>
      </c>
      <c r="AN4" s="67" t="n">
        <v>17</v>
      </c>
      <c r="AO4" s="49" t="n">
        <f aca="false">SUM(AK4:AN4)</f>
        <v>59</v>
      </c>
      <c r="AP4" s="71" t="n">
        <f aca="false">PRODUCT(AO4,4)</f>
        <v>236</v>
      </c>
      <c r="AQ4" s="65" t="n">
        <v>2</v>
      </c>
      <c r="AR4" s="55" t="n">
        <f aca="false">SUM(AI4,AP4)</f>
        <v>597</v>
      </c>
      <c r="AS4" s="72" t="n">
        <v>21</v>
      </c>
      <c r="AT4" s="0" t="n">
        <v>34</v>
      </c>
      <c r="AU4" s="0" t="n">
        <v>34</v>
      </c>
    </row>
    <row r="5" customFormat="false" ht="15.75" hidden="false" customHeight="false" outlineLevel="0" collapsed="false">
      <c r="A5" s="56" t="n">
        <v>3</v>
      </c>
      <c r="B5" s="73" t="s">
        <v>21</v>
      </c>
      <c r="C5" s="57"/>
      <c r="D5" s="58"/>
      <c r="E5" s="59"/>
      <c r="F5" s="59"/>
      <c r="G5" s="74"/>
      <c r="H5" s="60" t="n">
        <v>50</v>
      </c>
      <c r="I5" s="66"/>
      <c r="J5" s="62"/>
      <c r="K5" s="61"/>
      <c r="L5" s="62"/>
      <c r="M5" s="75"/>
      <c r="N5" s="41" t="n">
        <v>50</v>
      </c>
      <c r="O5" s="76"/>
      <c r="P5" s="62"/>
      <c r="Q5" s="64"/>
      <c r="R5" s="64"/>
      <c r="S5" s="77"/>
      <c r="T5" s="60" t="n">
        <v>50</v>
      </c>
      <c r="U5" s="76"/>
      <c r="V5" s="62"/>
      <c r="W5" s="64"/>
      <c r="X5" s="64"/>
      <c r="Y5" s="77"/>
      <c r="Z5" s="60" t="n">
        <v>47</v>
      </c>
      <c r="AA5" s="43" t="n">
        <f aca="false">SUM(H5,N5,T5,Z5)</f>
        <v>197</v>
      </c>
      <c r="AB5" s="65" t="n">
        <v>3</v>
      </c>
      <c r="AC5" s="50" t="n">
        <v>44</v>
      </c>
      <c r="AD5" s="47"/>
      <c r="AE5" s="46" t="n">
        <v>50</v>
      </c>
      <c r="AF5" s="47" t="n">
        <v>50</v>
      </c>
      <c r="AG5" s="48" t="n">
        <v>47</v>
      </c>
      <c r="AH5" s="70" t="n">
        <f aca="false">SUM(AC5:AG5)</f>
        <v>191</v>
      </c>
      <c r="AI5" s="43" t="n">
        <f aca="false">SUM(AA5,AH5)</f>
        <v>388</v>
      </c>
      <c r="AJ5" s="65" t="n">
        <v>3</v>
      </c>
      <c r="AK5" s="50" t="n">
        <v>22</v>
      </c>
      <c r="AL5" s="51" t="n">
        <v>18</v>
      </c>
      <c r="AM5" s="46" t="n">
        <v>25</v>
      </c>
      <c r="AN5" s="47" t="n">
        <v>20</v>
      </c>
      <c r="AO5" s="49" t="n">
        <f aca="false">SUM(AK5:AN5)</f>
        <v>85</v>
      </c>
      <c r="AP5" s="71" t="n">
        <f aca="false">PRODUCT(AO5,4)</f>
        <v>340</v>
      </c>
      <c r="AQ5" s="65" t="n">
        <v>3</v>
      </c>
      <c r="AR5" s="55" t="n">
        <f aca="false">SUM(AI5,AP5)</f>
        <v>728</v>
      </c>
      <c r="AS5" s="72" t="n">
        <v>1</v>
      </c>
      <c r="AT5" s="0" t="n">
        <v>45</v>
      </c>
      <c r="AU5" s="0" t="n">
        <v>45</v>
      </c>
    </row>
    <row r="6" customFormat="false" ht="15.75" hidden="false" customHeight="false" outlineLevel="0" collapsed="false">
      <c r="A6" s="56" t="n">
        <v>4</v>
      </c>
      <c r="B6" s="73" t="s">
        <v>37</v>
      </c>
      <c r="C6" s="34"/>
      <c r="D6" s="35"/>
      <c r="E6" s="36"/>
      <c r="F6" s="36"/>
      <c r="G6" s="36"/>
      <c r="H6" s="60" t="n">
        <v>49</v>
      </c>
      <c r="I6" s="38"/>
      <c r="J6" s="39"/>
      <c r="K6" s="38"/>
      <c r="L6" s="39"/>
      <c r="M6" s="40"/>
      <c r="N6" s="41" t="n">
        <v>50</v>
      </c>
      <c r="O6" s="39"/>
      <c r="P6" s="39"/>
      <c r="Q6" s="42"/>
      <c r="R6" s="42"/>
      <c r="S6" s="42"/>
      <c r="T6" s="60" t="n">
        <v>48</v>
      </c>
      <c r="U6" s="40"/>
      <c r="V6" s="39"/>
      <c r="W6" s="39"/>
      <c r="X6" s="39"/>
      <c r="Y6" s="39"/>
      <c r="Z6" s="41" t="n">
        <v>45</v>
      </c>
      <c r="AA6" s="43" t="n">
        <f aca="false">SUM(H6,N6,T6,Z6)</f>
        <v>192</v>
      </c>
      <c r="AB6" s="65" t="n">
        <v>4</v>
      </c>
      <c r="AC6" s="66" t="n">
        <v>38</v>
      </c>
      <c r="AD6" s="67"/>
      <c r="AE6" s="68" t="n">
        <v>48</v>
      </c>
      <c r="AF6" s="67" t="n">
        <v>50</v>
      </c>
      <c r="AG6" s="69" t="n">
        <v>45</v>
      </c>
      <c r="AH6" s="49" t="n">
        <f aca="false">SUM(AC6:AG6)</f>
        <v>181</v>
      </c>
      <c r="AI6" s="43" t="n">
        <f aca="false">SUM(AA6,AH6)</f>
        <v>373</v>
      </c>
      <c r="AJ6" s="65" t="n">
        <v>4</v>
      </c>
      <c r="AK6" s="66" t="n">
        <v>21</v>
      </c>
      <c r="AL6" s="62" t="n">
        <v>14</v>
      </c>
      <c r="AM6" s="68" t="n">
        <v>23</v>
      </c>
      <c r="AN6" s="67" t="n">
        <v>12</v>
      </c>
      <c r="AO6" s="49" t="n">
        <f aca="false">SUM(AK6:AN6)</f>
        <v>70</v>
      </c>
      <c r="AP6" s="71" t="n">
        <f aca="false">PRODUCT(AO6,4)</f>
        <v>280</v>
      </c>
      <c r="AQ6" s="65" t="n">
        <v>4</v>
      </c>
      <c r="AR6" s="55" t="n">
        <f aca="false">SUM(AI6,AP6)</f>
        <v>653</v>
      </c>
      <c r="AS6" s="72" t="n">
        <v>17</v>
      </c>
      <c r="AT6" s="0" t="n">
        <v>48</v>
      </c>
      <c r="AU6" s="0" t="n">
        <v>42</v>
      </c>
    </row>
    <row r="7" customFormat="false" ht="15.75" hidden="false" customHeight="false" outlineLevel="0" collapsed="false">
      <c r="A7" s="56" t="n">
        <v>5</v>
      </c>
      <c r="B7" s="73" t="s">
        <v>25</v>
      </c>
      <c r="C7" s="57"/>
      <c r="D7" s="58"/>
      <c r="E7" s="59"/>
      <c r="F7" s="59"/>
      <c r="G7" s="59"/>
      <c r="H7" s="60" t="n">
        <v>50</v>
      </c>
      <c r="I7" s="61"/>
      <c r="J7" s="62"/>
      <c r="K7" s="61"/>
      <c r="L7" s="62"/>
      <c r="M7" s="63"/>
      <c r="N7" s="41" t="n">
        <v>50</v>
      </c>
      <c r="O7" s="62"/>
      <c r="P7" s="62"/>
      <c r="Q7" s="64"/>
      <c r="R7" s="64"/>
      <c r="S7" s="64"/>
      <c r="T7" s="60" t="n">
        <v>50</v>
      </c>
      <c r="U7" s="63"/>
      <c r="V7" s="62"/>
      <c r="W7" s="62"/>
      <c r="X7" s="62"/>
      <c r="Y7" s="62"/>
      <c r="Z7" s="60" t="n">
        <v>36</v>
      </c>
      <c r="AA7" s="43" t="n">
        <f aca="false">SUM(H7,N7,T7,Z7)</f>
        <v>186</v>
      </c>
      <c r="AB7" s="65" t="n">
        <v>5</v>
      </c>
      <c r="AC7" s="50" t="n">
        <v>48</v>
      </c>
      <c r="AD7" s="47"/>
      <c r="AE7" s="46" t="n">
        <v>49</v>
      </c>
      <c r="AF7" s="47" t="n">
        <v>49</v>
      </c>
      <c r="AG7" s="48" t="n">
        <v>41</v>
      </c>
      <c r="AH7" s="70" t="n">
        <f aca="false">SUM(AC7:AG7)</f>
        <v>187</v>
      </c>
      <c r="AI7" s="43" t="n">
        <f aca="false">SUM(AA7,AH7)</f>
        <v>373</v>
      </c>
      <c r="AJ7" s="65" t="n">
        <v>5</v>
      </c>
      <c r="AK7" s="50" t="n">
        <v>24</v>
      </c>
      <c r="AL7" s="51" t="n">
        <v>19</v>
      </c>
      <c r="AM7" s="46" t="n">
        <v>21</v>
      </c>
      <c r="AN7" s="47" t="n">
        <v>18</v>
      </c>
      <c r="AO7" s="49" t="n">
        <f aca="false">SUM(AK7:AN7)</f>
        <v>82</v>
      </c>
      <c r="AP7" s="71" t="n">
        <f aca="false">PRODUCT(AO7,4)</f>
        <v>328</v>
      </c>
      <c r="AQ7" s="65" t="n">
        <v>5</v>
      </c>
      <c r="AR7" s="55" t="n">
        <f aca="false">SUM(AI7,AP7)</f>
        <v>701</v>
      </c>
      <c r="AS7" s="72" t="n">
        <v>5</v>
      </c>
      <c r="AT7" s="0" t="n">
        <v>48</v>
      </c>
      <c r="AU7" s="0" t="n">
        <v>48</v>
      </c>
    </row>
    <row r="8" customFormat="false" ht="16.5" hidden="false" customHeight="false" outlineLevel="0" collapsed="false">
      <c r="A8" s="91" t="n">
        <v>6</v>
      </c>
      <c r="B8" s="92" t="s">
        <v>22</v>
      </c>
      <c r="C8" s="157"/>
      <c r="D8" s="158"/>
      <c r="E8" s="159"/>
      <c r="F8" s="159"/>
      <c r="G8" s="159"/>
      <c r="H8" s="94" t="n">
        <v>49</v>
      </c>
      <c r="I8" s="95"/>
      <c r="J8" s="96"/>
      <c r="K8" s="95"/>
      <c r="L8" s="96"/>
      <c r="M8" s="97"/>
      <c r="N8" s="94" t="n">
        <v>50</v>
      </c>
      <c r="O8" s="96"/>
      <c r="P8" s="96"/>
      <c r="Q8" s="98"/>
      <c r="R8" s="98"/>
      <c r="S8" s="98"/>
      <c r="T8" s="94" t="n">
        <v>50</v>
      </c>
      <c r="U8" s="97"/>
      <c r="V8" s="96"/>
      <c r="W8" s="96"/>
      <c r="X8" s="96"/>
      <c r="Y8" s="96"/>
      <c r="Z8" s="94" t="n">
        <v>50</v>
      </c>
      <c r="AA8" s="99" t="n">
        <f aca="false">SUM(H8,N8,T8,Z8)</f>
        <v>199</v>
      </c>
      <c r="AB8" s="99" t="n">
        <v>6</v>
      </c>
      <c r="AC8" s="100" t="n">
        <v>50</v>
      </c>
      <c r="AD8" s="101"/>
      <c r="AE8" s="102" t="n">
        <v>49</v>
      </c>
      <c r="AF8" s="101" t="n">
        <v>50</v>
      </c>
      <c r="AG8" s="103" t="n">
        <v>50</v>
      </c>
      <c r="AH8" s="104" t="n">
        <f aca="false">SUM(AC8:AG8)</f>
        <v>199</v>
      </c>
      <c r="AI8" s="99" t="n">
        <f aca="false">SUM(AA8,AH8)</f>
        <v>398</v>
      </c>
      <c r="AJ8" s="99" t="n">
        <v>6</v>
      </c>
      <c r="AK8" s="100" t="n">
        <v>25</v>
      </c>
      <c r="AL8" s="96" t="n">
        <v>14</v>
      </c>
      <c r="AM8" s="102" t="n">
        <v>22</v>
      </c>
      <c r="AN8" s="101" t="n">
        <v>19</v>
      </c>
      <c r="AO8" s="104" t="n">
        <f aca="false">SUM(AK8:AN8)</f>
        <v>80</v>
      </c>
      <c r="AP8" s="155" t="n">
        <f aca="false">PRODUCT(AO8,4)</f>
        <v>320</v>
      </c>
      <c r="AQ8" s="99" t="n">
        <v>6</v>
      </c>
      <c r="AR8" s="107" t="n">
        <f aca="false">SUM(AI8,AP8)</f>
        <v>718</v>
      </c>
      <c r="AS8" s="107" t="n">
        <v>2</v>
      </c>
      <c r="AU8" s="0" t="n">
        <v>50</v>
      </c>
    </row>
    <row r="9" customFormat="false" ht="15.75" hidden="false" customHeight="false" outlineLevel="0" collapsed="false">
      <c r="A9" s="160" t="n">
        <v>13</v>
      </c>
      <c r="B9" s="33" t="s">
        <v>32</v>
      </c>
      <c r="C9" s="90"/>
      <c r="D9" s="58"/>
      <c r="E9" s="59"/>
      <c r="F9" s="59"/>
      <c r="G9" s="59"/>
      <c r="H9" s="41" t="n">
        <v>48</v>
      </c>
      <c r="I9" s="38"/>
      <c r="J9" s="39"/>
      <c r="K9" s="38"/>
      <c r="L9" s="39"/>
      <c r="M9" s="40"/>
      <c r="N9" s="41" t="n">
        <v>50</v>
      </c>
      <c r="O9" s="39"/>
      <c r="P9" s="39"/>
      <c r="Q9" s="42"/>
      <c r="R9" s="42"/>
      <c r="S9" s="42"/>
      <c r="T9" s="41" t="n">
        <v>46</v>
      </c>
      <c r="U9" s="40"/>
      <c r="V9" s="39"/>
      <c r="W9" s="42"/>
      <c r="X9" s="42"/>
      <c r="Y9" s="82"/>
      <c r="Z9" s="41" t="n">
        <v>44</v>
      </c>
      <c r="AA9" s="43" t="n">
        <f aca="false">SUM(H9,N9,T9,Z9)</f>
        <v>188</v>
      </c>
      <c r="AB9" s="43" t="n">
        <v>7</v>
      </c>
      <c r="AC9" s="83" t="n">
        <v>46</v>
      </c>
      <c r="AD9" s="84"/>
      <c r="AE9" s="85" t="n">
        <v>49</v>
      </c>
      <c r="AF9" s="84" t="n">
        <v>47</v>
      </c>
      <c r="AG9" s="86" t="n">
        <v>48</v>
      </c>
      <c r="AH9" s="49" t="n">
        <f aca="false">SUM(AC9:AG9)</f>
        <v>190</v>
      </c>
      <c r="AI9" s="43" t="n">
        <f aca="false">SUM(AA9,AH9)</f>
        <v>378</v>
      </c>
      <c r="AJ9" s="43" t="n">
        <v>7</v>
      </c>
      <c r="AK9" s="83" t="n">
        <v>21</v>
      </c>
      <c r="AL9" s="39" t="n">
        <v>13</v>
      </c>
      <c r="AM9" s="85" t="n">
        <v>21</v>
      </c>
      <c r="AN9" s="84" t="n">
        <v>17</v>
      </c>
      <c r="AO9" s="49" t="n">
        <f aca="false">SUM(AK9:AN9)</f>
        <v>72</v>
      </c>
      <c r="AP9" s="71" t="n">
        <f aca="false">PRODUCT(AO9,4)</f>
        <v>288</v>
      </c>
      <c r="AQ9" s="43" t="n">
        <v>7</v>
      </c>
      <c r="AR9" s="55" t="n">
        <f aca="false">SUM(AI9,AP9)</f>
        <v>666</v>
      </c>
      <c r="AS9" s="55" t="n">
        <v>12</v>
      </c>
      <c r="AT9" s="0" t="n">
        <v>45</v>
      </c>
      <c r="AU9" s="0" t="n">
        <v>45</v>
      </c>
    </row>
    <row r="10" customFormat="false" ht="15.75" hidden="false" customHeight="false" outlineLevel="0" collapsed="false">
      <c r="A10" s="79" t="n">
        <v>14</v>
      </c>
      <c r="B10" s="80" t="s">
        <v>33</v>
      </c>
      <c r="C10" s="81"/>
      <c r="D10" s="35"/>
      <c r="E10" s="36"/>
      <c r="F10" s="36"/>
      <c r="G10" s="87"/>
      <c r="H10" s="41" t="n">
        <v>48</v>
      </c>
      <c r="I10" s="83"/>
      <c r="J10" s="39"/>
      <c r="K10" s="38"/>
      <c r="L10" s="39"/>
      <c r="M10" s="88"/>
      <c r="N10" s="41" t="n">
        <v>50</v>
      </c>
      <c r="O10" s="44"/>
      <c r="P10" s="39"/>
      <c r="Q10" s="42"/>
      <c r="R10" s="42"/>
      <c r="S10" s="82"/>
      <c r="T10" s="41" t="n">
        <v>34</v>
      </c>
      <c r="U10" s="44"/>
      <c r="V10" s="89"/>
      <c r="W10" s="161"/>
      <c r="X10" s="161"/>
      <c r="Y10" s="82"/>
      <c r="Z10" s="41" t="n">
        <v>37</v>
      </c>
      <c r="AA10" s="43" t="n">
        <f aca="false">SUM(H10,N10,T10,Z10)</f>
        <v>169</v>
      </c>
      <c r="AB10" s="43" t="n">
        <v>9</v>
      </c>
      <c r="AC10" s="50" t="n">
        <v>42</v>
      </c>
      <c r="AD10" s="47"/>
      <c r="AE10" s="46" t="n">
        <v>42</v>
      </c>
      <c r="AF10" s="47" t="n">
        <v>49</v>
      </c>
      <c r="AG10" s="48" t="n">
        <v>48</v>
      </c>
      <c r="AH10" s="49" t="n">
        <f aca="false">SUM(AC10:AG10)</f>
        <v>181</v>
      </c>
      <c r="AI10" s="43" t="n">
        <f aca="false">SUM(AA10,AH10)</f>
        <v>350</v>
      </c>
      <c r="AJ10" s="43" t="n">
        <v>9</v>
      </c>
      <c r="AK10" s="50" t="n">
        <v>21</v>
      </c>
      <c r="AL10" s="51" t="n">
        <v>16</v>
      </c>
      <c r="AM10" s="46" t="n">
        <v>21</v>
      </c>
      <c r="AN10" s="47" t="n">
        <v>20</v>
      </c>
      <c r="AO10" s="49" t="n">
        <f aca="false">SUM(AK10:AN10)</f>
        <v>78</v>
      </c>
      <c r="AP10" s="71" t="n">
        <f aca="false">PRODUCT(AO10,4)</f>
        <v>312</v>
      </c>
      <c r="AQ10" s="43" t="n">
        <v>9</v>
      </c>
      <c r="AR10" s="55" t="n">
        <f aca="false">SUM(AI10,AP10)</f>
        <v>662</v>
      </c>
      <c r="AS10" s="55" t="n">
        <v>13</v>
      </c>
      <c r="AT10" s="0" t="n">
        <v>40</v>
      </c>
      <c r="AU10" s="0" t="n">
        <v>26</v>
      </c>
    </row>
    <row r="11" customFormat="false" ht="15.75" hidden="false" customHeight="false" outlineLevel="0" collapsed="false">
      <c r="A11" s="79" t="n">
        <v>15</v>
      </c>
      <c r="B11" s="80" t="s">
        <v>42</v>
      </c>
      <c r="C11" s="81"/>
      <c r="D11" s="35"/>
      <c r="E11" s="36"/>
      <c r="F11" s="36"/>
      <c r="G11" s="36"/>
      <c r="H11" s="60" t="n">
        <v>28</v>
      </c>
      <c r="I11" s="38"/>
      <c r="J11" s="39"/>
      <c r="K11" s="38"/>
      <c r="L11" s="39"/>
      <c r="M11" s="40"/>
      <c r="N11" s="41" t="n">
        <v>47</v>
      </c>
      <c r="O11" s="39"/>
      <c r="P11" s="39"/>
      <c r="Q11" s="42"/>
      <c r="R11" s="42"/>
      <c r="S11" s="42"/>
      <c r="T11" s="60" t="n">
        <v>44</v>
      </c>
      <c r="U11" s="40"/>
      <c r="V11" s="39"/>
      <c r="W11" s="42"/>
      <c r="X11" s="42"/>
      <c r="Y11" s="82"/>
      <c r="Z11" s="41" t="n">
        <v>36</v>
      </c>
      <c r="AA11" s="43" t="n">
        <f aca="false">SUM(H11,N11,T11,Z11)</f>
        <v>155</v>
      </c>
      <c r="AB11" s="65" t="n">
        <v>10</v>
      </c>
      <c r="AC11" s="66" t="n">
        <v>36</v>
      </c>
      <c r="AD11" s="67"/>
      <c r="AE11" s="68" t="n">
        <v>41</v>
      </c>
      <c r="AF11" s="67" t="n">
        <v>48</v>
      </c>
      <c r="AG11" s="69" t="n">
        <v>39</v>
      </c>
      <c r="AH11" s="49" t="n">
        <f aca="false">SUM(AC11:AG11)</f>
        <v>164</v>
      </c>
      <c r="AI11" s="43" t="n">
        <f aca="false">SUM(AA11,AH11)</f>
        <v>319</v>
      </c>
      <c r="AJ11" s="65" t="n">
        <v>10</v>
      </c>
      <c r="AK11" s="66" t="n">
        <v>12</v>
      </c>
      <c r="AL11" s="62" t="n">
        <v>10</v>
      </c>
      <c r="AM11" s="68" t="n">
        <v>14</v>
      </c>
      <c r="AN11" s="67" t="n">
        <v>10</v>
      </c>
      <c r="AO11" s="49" t="n">
        <f aca="false">SUM(AK11:AN11)</f>
        <v>46</v>
      </c>
      <c r="AP11" s="71" t="n">
        <f aca="false">PRODUCT(AO11,4)</f>
        <v>184</v>
      </c>
      <c r="AQ11" s="65" t="n">
        <v>10</v>
      </c>
      <c r="AR11" s="55" t="n">
        <f aca="false">SUM(AI11,AP11)</f>
        <v>503</v>
      </c>
      <c r="AS11" s="72" t="n">
        <v>22</v>
      </c>
      <c r="AT11" s="0" t="n">
        <v>45</v>
      </c>
      <c r="AU11" s="0" t="n">
        <v>27</v>
      </c>
    </row>
    <row r="12" customFormat="false" ht="15.75" hidden="false" customHeight="false" outlineLevel="0" collapsed="false">
      <c r="A12" s="56" t="n">
        <v>16</v>
      </c>
      <c r="B12" s="73" t="s">
        <v>26</v>
      </c>
      <c r="C12" s="57"/>
      <c r="D12" s="58"/>
      <c r="E12" s="59"/>
      <c r="F12" s="59"/>
      <c r="G12" s="59"/>
      <c r="H12" s="60" t="n">
        <v>50</v>
      </c>
      <c r="I12" s="61"/>
      <c r="J12" s="62"/>
      <c r="K12" s="61"/>
      <c r="L12" s="62"/>
      <c r="M12" s="63"/>
      <c r="N12" s="41" t="n">
        <v>50</v>
      </c>
      <c r="O12" s="62"/>
      <c r="P12" s="62"/>
      <c r="Q12" s="64"/>
      <c r="R12" s="64"/>
      <c r="S12" s="64"/>
      <c r="T12" s="60" t="n">
        <v>46</v>
      </c>
      <c r="U12" s="63"/>
      <c r="V12" s="62"/>
      <c r="W12" s="62"/>
      <c r="X12" s="62"/>
      <c r="Y12" s="62"/>
      <c r="Z12" s="60" t="n">
        <v>50</v>
      </c>
      <c r="AA12" s="43" t="n">
        <f aca="false">SUM(H12,N12,T12,Z12)</f>
        <v>196</v>
      </c>
      <c r="AB12" s="65" t="n">
        <v>20</v>
      </c>
      <c r="AC12" s="66" t="n">
        <v>47</v>
      </c>
      <c r="AD12" s="67"/>
      <c r="AE12" s="68" t="n">
        <v>49</v>
      </c>
      <c r="AF12" s="67" t="n">
        <v>49</v>
      </c>
      <c r="AG12" s="69" t="n">
        <v>39</v>
      </c>
      <c r="AH12" s="70" t="n">
        <f aca="false">SUM(AC12:AG12)</f>
        <v>184</v>
      </c>
      <c r="AI12" s="43" t="n">
        <f aca="false">SUM(AA12,AH12)</f>
        <v>380</v>
      </c>
      <c r="AJ12" s="65" t="n">
        <v>20</v>
      </c>
      <c r="AK12" s="66" t="n">
        <v>21</v>
      </c>
      <c r="AL12" s="62" t="n">
        <v>17</v>
      </c>
      <c r="AM12" s="68" t="n">
        <v>25</v>
      </c>
      <c r="AN12" s="67" t="n">
        <v>17</v>
      </c>
      <c r="AO12" s="49" t="n">
        <f aca="false">SUM(AK12:AN12)</f>
        <v>80</v>
      </c>
      <c r="AP12" s="71" t="n">
        <f aca="false">PRODUCT(AO12,4)</f>
        <v>320</v>
      </c>
      <c r="AQ12" s="65" t="n">
        <v>20</v>
      </c>
      <c r="AR12" s="55" t="n">
        <f aca="false">SUM(AI12,AP12)</f>
        <v>700</v>
      </c>
      <c r="AS12" s="72" t="n">
        <v>6</v>
      </c>
      <c r="AT12" s="0" t="n">
        <v>47</v>
      </c>
      <c r="AU12" s="0" t="n">
        <v>46</v>
      </c>
    </row>
    <row r="13" customFormat="false" ht="15.75" hidden="false" customHeight="false" outlineLevel="0" collapsed="false">
      <c r="A13" s="73" t="n">
        <v>17</v>
      </c>
      <c r="B13" s="69" t="s">
        <v>31</v>
      </c>
      <c r="C13" s="57"/>
      <c r="D13" s="58"/>
      <c r="E13" s="59"/>
      <c r="F13" s="59"/>
      <c r="G13" s="74"/>
      <c r="H13" s="60" t="n">
        <v>49</v>
      </c>
      <c r="I13" s="66"/>
      <c r="J13" s="62"/>
      <c r="K13" s="61"/>
      <c r="L13" s="62"/>
      <c r="M13" s="75"/>
      <c r="N13" s="60" t="n">
        <v>50</v>
      </c>
      <c r="O13" s="76"/>
      <c r="P13" s="62"/>
      <c r="Q13" s="64"/>
      <c r="R13" s="64"/>
      <c r="S13" s="77"/>
      <c r="T13" s="60" t="n">
        <v>50</v>
      </c>
      <c r="U13" s="76"/>
      <c r="V13" s="62"/>
      <c r="W13" s="64"/>
      <c r="X13" s="64"/>
      <c r="Y13" s="77"/>
      <c r="Z13" s="60" t="n">
        <v>47</v>
      </c>
      <c r="AA13" s="65" t="n">
        <f aca="false">SUM(H13,N13,T13,Z13)</f>
        <v>196</v>
      </c>
      <c r="AB13" s="65" t="n">
        <v>21</v>
      </c>
      <c r="AC13" s="66" t="n">
        <v>38</v>
      </c>
      <c r="AD13" s="67"/>
      <c r="AE13" s="68" t="n">
        <v>50</v>
      </c>
      <c r="AF13" s="67" t="n">
        <v>50</v>
      </c>
      <c r="AG13" s="69" t="n">
        <v>48</v>
      </c>
      <c r="AH13" s="70" t="n">
        <f aca="false">SUM(AC13:AG13)</f>
        <v>186</v>
      </c>
      <c r="AI13" s="65" t="n">
        <f aca="false">SUM(AA13,AH13)</f>
        <v>382</v>
      </c>
      <c r="AJ13" s="65" t="n">
        <v>21</v>
      </c>
      <c r="AK13" s="66" t="n">
        <v>19</v>
      </c>
      <c r="AL13" s="62" t="n">
        <v>17</v>
      </c>
      <c r="AM13" s="68" t="n">
        <v>22</v>
      </c>
      <c r="AN13" s="67" t="n">
        <v>15</v>
      </c>
      <c r="AO13" s="70" t="n">
        <f aca="false">SUM(AK13:AN13)</f>
        <v>73</v>
      </c>
      <c r="AP13" s="78" t="n">
        <f aca="false">PRODUCT(AO13,4)</f>
        <v>292</v>
      </c>
      <c r="AQ13" s="65" t="n">
        <v>21</v>
      </c>
      <c r="AR13" s="72" t="n">
        <f aca="false">SUM(AI13,AP13)</f>
        <v>674</v>
      </c>
      <c r="AS13" s="72" t="n">
        <v>11</v>
      </c>
      <c r="AT13" s="0" t="n">
        <v>48</v>
      </c>
      <c r="AU13" s="0" t="n">
        <v>48</v>
      </c>
    </row>
    <row r="14" customFormat="false" ht="16.5" hidden="false" customHeight="false" outlineLevel="0" collapsed="false">
      <c r="A14" s="162" t="n">
        <v>18</v>
      </c>
      <c r="B14" s="162" t="s">
        <v>43</v>
      </c>
      <c r="C14" s="163"/>
      <c r="D14" s="164"/>
      <c r="E14" s="21"/>
      <c r="F14" s="21"/>
      <c r="G14" s="21"/>
      <c r="H14" s="165"/>
      <c r="I14" s="166"/>
      <c r="J14" s="167"/>
      <c r="K14" s="166"/>
      <c r="L14" s="167"/>
      <c r="M14" s="168"/>
      <c r="N14" s="165"/>
      <c r="O14" s="167"/>
      <c r="P14" s="167"/>
      <c r="Q14" s="169"/>
      <c r="R14" s="169"/>
      <c r="S14" s="169"/>
      <c r="T14" s="165"/>
      <c r="U14" s="168"/>
      <c r="V14" s="167"/>
      <c r="W14" s="167"/>
      <c r="X14" s="167"/>
      <c r="Y14" s="167"/>
      <c r="Z14" s="165"/>
      <c r="AA14" s="170" t="n">
        <f aca="false">SUM(H14,N14,T14,Z14)</f>
        <v>0</v>
      </c>
      <c r="AB14" s="170" t="n">
        <v>29</v>
      </c>
      <c r="AC14" s="171"/>
      <c r="AD14" s="172"/>
      <c r="AE14" s="173"/>
      <c r="AF14" s="172"/>
      <c r="AG14" s="174"/>
      <c r="AH14" s="105" t="n">
        <f aca="false">SUM(AC14:AG14)</f>
        <v>0</v>
      </c>
      <c r="AI14" s="170" t="n">
        <f aca="false">SUM(AA14,AH14)</f>
        <v>0</v>
      </c>
      <c r="AJ14" s="170" t="n">
        <v>29</v>
      </c>
      <c r="AK14" s="171"/>
      <c r="AL14" s="167"/>
      <c r="AM14" s="173" t="n">
        <v>23</v>
      </c>
      <c r="AN14" s="172" t="n">
        <v>14</v>
      </c>
      <c r="AO14" s="105" t="n">
        <f aca="false">SUM(AK14:AN14)</f>
        <v>37</v>
      </c>
      <c r="AP14" s="106" t="n">
        <f aca="false">PRODUCT(AO14,4)</f>
        <v>148</v>
      </c>
      <c r="AQ14" s="170" t="n">
        <v>29</v>
      </c>
      <c r="AR14" s="175" t="n">
        <f aca="false">SUM(AI14,AP14)</f>
        <v>148</v>
      </c>
      <c r="AS14" s="132"/>
      <c r="AU14" s="0" t="s">
        <v>45</v>
      </c>
    </row>
    <row r="15" customFormat="false" ht="15.75" hidden="false" customHeight="false" outlineLevel="0" collapsed="false">
      <c r="A15" s="33" t="n">
        <v>19</v>
      </c>
      <c r="B15" s="33" t="s">
        <v>40</v>
      </c>
      <c r="C15" s="135"/>
      <c r="D15" s="136"/>
      <c r="E15" s="137"/>
      <c r="F15" s="137"/>
      <c r="G15" s="137"/>
      <c r="H15" s="37" t="n">
        <v>49</v>
      </c>
      <c r="I15" s="138"/>
      <c r="J15" s="139"/>
      <c r="K15" s="138"/>
      <c r="L15" s="139"/>
      <c r="M15" s="140"/>
      <c r="N15" s="37" t="n">
        <v>50</v>
      </c>
      <c r="O15" s="139"/>
      <c r="P15" s="139"/>
      <c r="Q15" s="141"/>
      <c r="R15" s="141"/>
      <c r="S15" s="141"/>
      <c r="T15" s="37" t="n">
        <v>48</v>
      </c>
      <c r="U15" s="140"/>
      <c r="V15" s="139"/>
      <c r="W15" s="139"/>
      <c r="X15" s="139"/>
      <c r="Y15" s="139"/>
      <c r="Z15" s="37" t="n">
        <v>49</v>
      </c>
      <c r="AA15" s="54" t="n">
        <f aca="false">SUM(H15,N15,T15,Z15)</f>
        <v>196</v>
      </c>
      <c r="AB15" s="54" t="n">
        <v>13</v>
      </c>
      <c r="AC15" s="176" t="n">
        <v>37</v>
      </c>
      <c r="AD15" s="177"/>
      <c r="AE15" s="178" t="n">
        <v>50</v>
      </c>
      <c r="AF15" s="177" t="n">
        <v>49</v>
      </c>
      <c r="AG15" s="179" t="n">
        <v>48</v>
      </c>
      <c r="AH15" s="52" t="n">
        <f aca="false">SUM(AC15:AG15)</f>
        <v>184</v>
      </c>
      <c r="AI15" s="54" t="n">
        <f aca="false">SUM(AA15,AH15)</f>
        <v>380</v>
      </c>
      <c r="AJ15" s="54" t="n">
        <v>13</v>
      </c>
      <c r="AK15" s="176" t="n">
        <v>20</v>
      </c>
      <c r="AL15" s="139" t="n">
        <v>5</v>
      </c>
      <c r="AM15" s="178" t="n">
        <v>19</v>
      </c>
      <c r="AN15" s="177" t="n">
        <v>11</v>
      </c>
      <c r="AO15" s="52" t="n">
        <f aca="false">SUM(AK15:AN15)</f>
        <v>55</v>
      </c>
      <c r="AP15" s="53" t="n">
        <f aca="false">PRODUCT(AO15,4)</f>
        <v>220</v>
      </c>
      <c r="AQ15" s="54" t="n">
        <v>13</v>
      </c>
      <c r="AR15" s="150" t="n">
        <f aca="false">SUM(AI15,AP15)</f>
        <v>600</v>
      </c>
      <c r="AS15" s="150" t="n">
        <v>20</v>
      </c>
      <c r="AT15" s="0" t="n">
        <v>48</v>
      </c>
      <c r="AU15" s="0" t="n">
        <v>48</v>
      </c>
    </row>
    <row r="16" customFormat="false" ht="15.75" hidden="false" customHeight="false" outlineLevel="0" collapsed="false">
      <c r="A16" s="73" t="n">
        <v>20</v>
      </c>
      <c r="B16" s="73" t="s">
        <v>39</v>
      </c>
      <c r="C16" s="57"/>
      <c r="D16" s="58"/>
      <c r="E16" s="59"/>
      <c r="F16" s="59"/>
      <c r="G16" s="59"/>
      <c r="H16" s="60" t="n">
        <v>46</v>
      </c>
      <c r="I16" s="61"/>
      <c r="J16" s="62"/>
      <c r="K16" s="61"/>
      <c r="L16" s="62"/>
      <c r="M16" s="63"/>
      <c r="N16" s="60" t="n">
        <v>50</v>
      </c>
      <c r="O16" s="62"/>
      <c r="P16" s="62"/>
      <c r="Q16" s="64"/>
      <c r="R16" s="64"/>
      <c r="S16" s="64"/>
      <c r="T16" s="60" t="n">
        <v>48</v>
      </c>
      <c r="U16" s="63"/>
      <c r="V16" s="62"/>
      <c r="W16" s="62"/>
      <c r="X16" s="62"/>
      <c r="Y16" s="62"/>
      <c r="Z16" s="60" t="n">
        <v>47</v>
      </c>
      <c r="AA16" s="65" t="n">
        <f aca="false">SUM(H16,N16,T16,Z16)</f>
        <v>191</v>
      </c>
      <c r="AB16" s="65" t="n">
        <v>17</v>
      </c>
      <c r="AC16" s="66" t="n">
        <v>37</v>
      </c>
      <c r="AD16" s="67"/>
      <c r="AE16" s="68" t="n">
        <v>49</v>
      </c>
      <c r="AF16" s="67" t="n">
        <v>50</v>
      </c>
      <c r="AG16" s="69" t="n">
        <v>43</v>
      </c>
      <c r="AH16" s="70" t="n">
        <f aca="false">SUM(AC16:AG16)</f>
        <v>179</v>
      </c>
      <c r="AI16" s="65" t="n">
        <f aca="false">SUM(AA16,AH16)</f>
        <v>370</v>
      </c>
      <c r="AJ16" s="65" t="n">
        <v>17</v>
      </c>
      <c r="AK16" s="66" t="n">
        <v>18</v>
      </c>
      <c r="AL16" s="62" t="n">
        <v>15</v>
      </c>
      <c r="AM16" s="68" t="n">
        <v>20</v>
      </c>
      <c r="AN16" s="67" t="n">
        <v>15</v>
      </c>
      <c r="AO16" s="70" t="n">
        <f aca="false">SUM(AK16:AN16)</f>
        <v>68</v>
      </c>
      <c r="AP16" s="78" t="n">
        <f aca="false">PRODUCT(AO16,4)</f>
        <v>272</v>
      </c>
      <c r="AQ16" s="65" t="n">
        <v>17</v>
      </c>
      <c r="AR16" s="72" t="n">
        <f aca="false">SUM(AI16,AP16)</f>
        <v>642</v>
      </c>
      <c r="AS16" s="72" t="n">
        <v>19</v>
      </c>
      <c r="AT16" s="0" t="n">
        <v>47</v>
      </c>
      <c r="AU16" s="0" t="n">
        <v>36</v>
      </c>
    </row>
    <row r="17" customFormat="false" ht="15.75" hidden="false" customHeight="false" outlineLevel="0" collapsed="false">
      <c r="A17" s="79" t="n">
        <v>21</v>
      </c>
      <c r="B17" s="80" t="s">
        <v>29</v>
      </c>
      <c r="C17" s="34"/>
      <c r="D17" s="35"/>
      <c r="E17" s="36"/>
      <c r="F17" s="36"/>
      <c r="G17" s="87"/>
      <c r="H17" s="41" t="n">
        <v>47</v>
      </c>
      <c r="I17" s="83"/>
      <c r="J17" s="39"/>
      <c r="K17" s="38"/>
      <c r="L17" s="39"/>
      <c r="M17" s="88"/>
      <c r="N17" s="41" t="n">
        <v>47</v>
      </c>
      <c r="O17" s="44"/>
      <c r="P17" s="39"/>
      <c r="Q17" s="42"/>
      <c r="R17" s="42"/>
      <c r="S17" s="82"/>
      <c r="T17" s="41" t="n">
        <v>49</v>
      </c>
      <c r="U17" s="44"/>
      <c r="V17" s="39"/>
      <c r="W17" s="42"/>
      <c r="X17" s="42"/>
      <c r="Y17" s="82"/>
      <c r="Z17" s="41" t="n">
        <v>48</v>
      </c>
      <c r="AA17" s="43" t="n">
        <f aca="false">SUM(H17,N17,T17,Z17)</f>
        <v>191</v>
      </c>
      <c r="AB17" s="43" t="n">
        <v>15</v>
      </c>
      <c r="AC17" s="50" t="n">
        <v>48</v>
      </c>
      <c r="AD17" s="47"/>
      <c r="AE17" s="46" t="n">
        <v>41</v>
      </c>
      <c r="AF17" s="47" t="n">
        <v>42</v>
      </c>
      <c r="AG17" s="48" t="n">
        <v>50</v>
      </c>
      <c r="AH17" s="49" t="n">
        <f aca="false">SUM(AC17:AG17)</f>
        <v>181</v>
      </c>
      <c r="AI17" s="43" t="n">
        <f aca="false">SUM(AA17,AH17)</f>
        <v>372</v>
      </c>
      <c r="AJ17" s="43" t="n">
        <v>15</v>
      </c>
      <c r="AK17" s="50" t="n">
        <v>22</v>
      </c>
      <c r="AL17" s="51" t="n">
        <v>14</v>
      </c>
      <c r="AM17" s="46" t="n">
        <v>24</v>
      </c>
      <c r="AN17" s="47" t="n">
        <v>19</v>
      </c>
      <c r="AO17" s="49" t="n">
        <f aca="false">SUM(AK17:AN17)</f>
        <v>79</v>
      </c>
      <c r="AP17" s="71" t="n">
        <f aca="false">PRODUCT(AO17,4)</f>
        <v>316</v>
      </c>
      <c r="AQ17" s="43" t="n">
        <v>15</v>
      </c>
      <c r="AR17" s="55" t="n">
        <f aca="false">SUM(AI17,AP17)</f>
        <v>688</v>
      </c>
      <c r="AS17" s="55" t="n">
        <v>9</v>
      </c>
      <c r="AT17" s="0" t="n">
        <v>49</v>
      </c>
      <c r="AU17" s="0" t="n">
        <v>47</v>
      </c>
    </row>
    <row r="18" customFormat="false" ht="15.75" hidden="false" customHeight="false" outlineLevel="0" collapsed="false">
      <c r="A18" s="56" t="n">
        <v>22</v>
      </c>
      <c r="B18" s="73" t="s">
        <v>30</v>
      </c>
      <c r="C18" s="34"/>
      <c r="D18" s="35"/>
      <c r="E18" s="36"/>
      <c r="F18" s="36"/>
      <c r="G18" s="36"/>
      <c r="H18" s="60" t="n">
        <v>46</v>
      </c>
      <c r="I18" s="38"/>
      <c r="J18" s="39"/>
      <c r="K18" s="38"/>
      <c r="L18" s="39"/>
      <c r="M18" s="40"/>
      <c r="N18" s="41" t="n">
        <v>50</v>
      </c>
      <c r="O18" s="39"/>
      <c r="P18" s="39"/>
      <c r="Q18" s="42"/>
      <c r="R18" s="42"/>
      <c r="S18" s="42"/>
      <c r="T18" s="60" t="n">
        <v>36</v>
      </c>
      <c r="U18" s="40"/>
      <c r="V18" s="39"/>
      <c r="W18" s="39"/>
      <c r="X18" s="39"/>
      <c r="Y18" s="39"/>
      <c r="Z18" s="41" t="n">
        <v>46</v>
      </c>
      <c r="AA18" s="43" t="n">
        <f aca="false">SUM(H18,N18,T18,Z18)</f>
        <v>178</v>
      </c>
      <c r="AB18" s="65" t="n">
        <v>16</v>
      </c>
      <c r="AC18" s="66" t="n">
        <v>48</v>
      </c>
      <c r="AD18" s="67"/>
      <c r="AE18" s="68" t="n">
        <v>49</v>
      </c>
      <c r="AF18" s="67" t="n">
        <v>50</v>
      </c>
      <c r="AG18" s="69" t="n">
        <v>43</v>
      </c>
      <c r="AH18" s="49" t="n">
        <f aca="false">SUM(AC18:AG18)</f>
        <v>190</v>
      </c>
      <c r="AI18" s="43" t="n">
        <f aca="false">SUM(AA18,AH18)</f>
        <v>368</v>
      </c>
      <c r="AJ18" s="65" t="n">
        <v>16</v>
      </c>
      <c r="AK18" s="66" t="n">
        <v>24</v>
      </c>
      <c r="AL18" s="62" t="n">
        <v>15</v>
      </c>
      <c r="AM18" s="68" t="n">
        <v>25</v>
      </c>
      <c r="AN18" s="67" t="n">
        <v>15</v>
      </c>
      <c r="AO18" s="49" t="n">
        <f aca="false">SUM(AK18:AN18)</f>
        <v>79</v>
      </c>
      <c r="AP18" s="71" t="n">
        <f aca="false">PRODUCT(AO18,4)</f>
        <v>316</v>
      </c>
      <c r="AQ18" s="65" t="n">
        <v>16</v>
      </c>
      <c r="AR18" s="55" t="n">
        <f aca="false">SUM(AI18,AP18)</f>
        <v>684</v>
      </c>
      <c r="AS18" s="72" t="n">
        <v>10</v>
      </c>
      <c r="AT18" s="0" t="n">
        <v>44</v>
      </c>
      <c r="AU18" s="0" t="n">
        <v>49</v>
      </c>
    </row>
    <row r="19" customFormat="false" ht="15.75" hidden="false" customHeight="false" outlineLevel="0" collapsed="false">
      <c r="A19" s="56" t="n">
        <v>23</v>
      </c>
      <c r="B19" s="73" t="s">
        <v>24</v>
      </c>
      <c r="C19" s="57"/>
      <c r="D19" s="58"/>
      <c r="E19" s="59"/>
      <c r="F19" s="59"/>
      <c r="G19" s="59"/>
      <c r="H19" s="60" t="n">
        <v>48</v>
      </c>
      <c r="I19" s="61"/>
      <c r="J19" s="62"/>
      <c r="K19" s="61"/>
      <c r="L19" s="62"/>
      <c r="M19" s="63"/>
      <c r="N19" s="41" t="n">
        <v>45</v>
      </c>
      <c r="O19" s="62"/>
      <c r="P19" s="62"/>
      <c r="Q19" s="64"/>
      <c r="R19" s="64"/>
      <c r="S19" s="64"/>
      <c r="T19" s="60" t="n">
        <v>47</v>
      </c>
      <c r="U19" s="63"/>
      <c r="V19" s="62"/>
      <c r="W19" s="62"/>
      <c r="X19" s="62"/>
      <c r="Y19" s="62"/>
      <c r="Z19" s="60" t="n">
        <v>49</v>
      </c>
      <c r="AA19" s="43" t="n">
        <f aca="false">SUM(H19,N19,T19,Z19)</f>
        <v>189</v>
      </c>
      <c r="AB19" s="65" t="n">
        <v>26</v>
      </c>
      <c r="AC19" s="66" t="n">
        <v>41</v>
      </c>
      <c r="AD19" s="67"/>
      <c r="AE19" s="68" t="n">
        <v>48</v>
      </c>
      <c r="AF19" s="67" t="n">
        <v>48</v>
      </c>
      <c r="AG19" s="69" t="n">
        <v>47</v>
      </c>
      <c r="AH19" s="70" t="n">
        <f aca="false">SUM(AC19:AG19)</f>
        <v>184</v>
      </c>
      <c r="AI19" s="43" t="n">
        <f aca="false">SUM(AA19,AH19)</f>
        <v>373</v>
      </c>
      <c r="AJ19" s="65" t="n">
        <v>26</v>
      </c>
      <c r="AK19" s="66" t="n">
        <v>23</v>
      </c>
      <c r="AL19" s="62" t="n">
        <v>18</v>
      </c>
      <c r="AM19" s="68" t="n">
        <v>22</v>
      </c>
      <c r="AN19" s="67" t="n">
        <v>19</v>
      </c>
      <c r="AO19" s="49" t="n">
        <f aca="false">SUM(AK19:AN19)</f>
        <v>82</v>
      </c>
      <c r="AP19" s="71" t="n">
        <f aca="false">PRODUCT(AO19,4)</f>
        <v>328</v>
      </c>
      <c r="AQ19" s="65" t="n">
        <v>26</v>
      </c>
      <c r="AR19" s="55" t="n">
        <f aca="false">SUM(AI19,AP19)</f>
        <v>701</v>
      </c>
      <c r="AS19" s="118" t="n">
        <v>4</v>
      </c>
      <c r="AT19" s="0" t="n">
        <v>41</v>
      </c>
      <c r="AU19" s="0" t="n">
        <v>47</v>
      </c>
    </row>
    <row r="20" customFormat="false" ht="16.5" hidden="false" customHeight="false" outlineLevel="0" collapsed="false">
      <c r="A20" s="91" t="n">
        <v>24</v>
      </c>
      <c r="B20" s="92" t="s">
        <v>44</v>
      </c>
      <c r="C20" s="157"/>
      <c r="D20" s="158"/>
      <c r="E20" s="159"/>
      <c r="F20" s="159"/>
      <c r="G20" s="159"/>
      <c r="H20" s="94"/>
      <c r="I20" s="95"/>
      <c r="J20" s="96"/>
      <c r="K20" s="95"/>
      <c r="L20" s="96"/>
      <c r="M20" s="97"/>
      <c r="N20" s="94"/>
      <c r="O20" s="96"/>
      <c r="P20" s="96"/>
      <c r="Q20" s="98"/>
      <c r="R20" s="98"/>
      <c r="S20" s="98"/>
      <c r="T20" s="94"/>
      <c r="U20" s="97"/>
      <c r="V20" s="96"/>
      <c r="W20" s="96"/>
      <c r="X20" s="96"/>
      <c r="Y20" s="96"/>
      <c r="Z20" s="94"/>
      <c r="AA20" s="99" t="n">
        <f aca="false">SUM(H20,N20,T20,Z20)</f>
        <v>0</v>
      </c>
      <c r="AB20" s="99" t="n">
        <v>30</v>
      </c>
      <c r="AC20" s="100"/>
      <c r="AD20" s="101"/>
      <c r="AE20" s="102"/>
      <c r="AF20" s="101"/>
      <c r="AG20" s="103"/>
      <c r="AH20" s="104" t="n">
        <f aca="false">SUM(AC20:AG20)</f>
        <v>0</v>
      </c>
      <c r="AI20" s="99" t="n">
        <f aca="false">SUM(AA20,AH20)</f>
        <v>0</v>
      </c>
      <c r="AJ20" s="99" t="n">
        <v>30</v>
      </c>
      <c r="AK20" s="100"/>
      <c r="AL20" s="96"/>
      <c r="AM20" s="102" t="n">
        <v>20</v>
      </c>
      <c r="AN20" s="101" t="n">
        <v>13</v>
      </c>
      <c r="AO20" s="104" t="n">
        <f aca="false">SUM(AK20:AN20)</f>
        <v>33</v>
      </c>
      <c r="AP20" s="155" t="n">
        <f aca="false">PRODUCT(AO20,4)</f>
        <v>132</v>
      </c>
      <c r="AQ20" s="99" t="n">
        <v>30</v>
      </c>
      <c r="AR20" s="107" t="n">
        <f aca="false">SUM(AI20,AP20)</f>
        <v>132</v>
      </c>
      <c r="AS20" s="123"/>
    </row>
    <row r="21" customFormat="false" ht="15.75" hidden="false" customHeight="false" outlineLevel="0" collapsed="false">
      <c r="A21" s="79" t="n">
        <v>7</v>
      </c>
      <c r="B21" s="80" t="s">
        <v>34</v>
      </c>
      <c r="C21" s="57"/>
      <c r="D21" s="58"/>
      <c r="E21" s="59"/>
      <c r="F21" s="59"/>
      <c r="G21" s="59"/>
      <c r="H21" s="41" t="n">
        <v>49</v>
      </c>
      <c r="I21" s="38"/>
      <c r="J21" s="39"/>
      <c r="K21" s="38"/>
      <c r="L21" s="39"/>
      <c r="M21" s="40"/>
      <c r="N21" s="41" t="n">
        <v>49</v>
      </c>
      <c r="O21" s="39"/>
      <c r="P21" s="39"/>
      <c r="Q21" s="42"/>
      <c r="R21" s="42"/>
      <c r="S21" s="42"/>
      <c r="T21" s="41" t="n">
        <v>37</v>
      </c>
      <c r="U21" s="40"/>
      <c r="V21" s="39"/>
      <c r="W21" s="39"/>
      <c r="X21" s="39"/>
      <c r="Y21" s="39"/>
      <c r="Z21" s="41" t="n">
        <v>33</v>
      </c>
      <c r="AA21" s="43" t="n">
        <f aca="false">SUM(H21,N21,T21,Z21)</f>
        <v>168</v>
      </c>
      <c r="AB21" s="43" t="n">
        <v>31</v>
      </c>
      <c r="AC21" s="50" t="n">
        <v>45</v>
      </c>
      <c r="AD21" s="47"/>
      <c r="AE21" s="46" t="n">
        <v>50</v>
      </c>
      <c r="AF21" s="47" t="n">
        <v>50</v>
      </c>
      <c r="AG21" s="48" t="n">
        <v>43</v>
      </c>
      <c r="AH21" s="49" t="n">
        <f aca="false">SUM(AC21:AG21)</f>
        <v>188</v>
      </c>
      <c r="AI21" s="43" t="n">
        <f aca="false">SUM(AA21,AH21)</f>
        <v>356</v>
      </c>
      <c r="AJ21" s="43" t="n">
        <v>31</v>
      </c>
      <c r="AK21" s="50" t="n">
        <v>21</v>
      </c>
      <c r="AL21" s="51" t="n">
        <v>16</v>
      </c>
      <c r="AM21" s="46" t="n">
        <v>21</v>
      </c>
      <c r="AN21" s="47" t="n">
        <v>18</v>
      </c>
      <c r="AO21" s="49" t="n">
        <f aca="false">SUM(AK21:AN21)</f>
        <v>76</v>
      </c>
      <c r="AP21" s="71" t="n">
        <f aca="false">PRODUCT(AO21,4)</f>
        <v>304</v>
      </c>
      <c r="AQ21" s="43" t="n">
        <v>31</v>
      </c>
      <c r="AR21" s="55" t="n">
        <f aca="false">SUM(AI21,AP21)</f>
        <v>660</v>
      </c>
      <c r="AS21" s="116" t="n">
        <v>14</v>
      </c>
      <c r="AT21" s="0" t="n">
        <v>34</v>
      </c>
      <c r="AU21" s="0" t="n">
        <v>45</v>
      </c>
    </row>
    <row r="22" customFormat="false" ht="15.75" hidden="false" customHeight="false" outlineLevel="0" collapsed="false">
      <c r="A22" s="56" t="n">
        <v>8</v>
      </c>
      <c r="B22" s="73" t="s">
        <v>27</v>
      </c>
      <c r="C22" s="57"/>
      <c r="D22" s="58"/>
      <c r="E22" s="59"/>
      <c r="F22" s="59"/>
      <c r="G22" s="59"/>
      <c r="H22" s="60" t="n">
        <v>49</v>
      </c>
      <c r="I22" s="61"/>
      <c r="J22" s="62"/>
      <c r="K22" s="61"/>
      <c r="L22" s="62"/>
      <c r="M22" s="63"/>
      <c r="N22" s="41" t="n">
        <v>48</v>
      </c>
      <c r="O22" s="62"/>
      <c r="P22" s="62"/>
      <c r="Q22" s="64"/>
      <c r="R22" s="64"/>
      <c r="S22" s="64"/>
      <c r="T22" s="60" t="n">
        <v>48</v>
      </c>
      <c r="U22" s="63"/>
      <c r="V22" s="62"/>
      <c r="W22" s="62"/>
      <c r="X22" s="62"/>
      <c r="Y22" s="62"/>
      <c r="Z22" s="60" t="n">
        <v>48</v>
      </c>
      <c r="AA22" s="43" t="n">
        <f aca="false">SUM(H22,N22,T22,Z22)</f>
        <v>193</v>
      </c>
      <c r="AB22" s="65" t="n">
        <v>32</v>
      </c>
      <c r="AC22" s="66" t="n">
        <v>35</v>
      </c>
      <c r="AD22" s="67"/>
      <c r="AE22" s="68" t="n">
        <v>48</v>
      </c>
      <c r="AF22" s="67" t="n">
        <v>50</v>
      </c>
      <c r="AG22" s="69" t="n">
        <v>50</v>
      </c>
      <c r="AH22" s="70" t="n">
        <f aca="false">SUM(AC22:AG22)</f>
        <v>183</v>
      </c>
      <c r="AI22" s="43" t="n">
        <f aca="false">SUM(AA22,AH22)</f>
        <v>376</v>
      </c>
      <c r="AJ22" s="65" t="n">
        <v>32</v>
      </c>
      <c r="AK22" s="66" t="n">
        <v>25</v>
      </c>
      <c r="AL22" s="62" t="n">
        <v>13</v>
      </c>
      <c r="AM22" s="68" t="n">
        <v>22</v>
      </c>
      <c r="AN22" s="67" t="n">
        <v>20</v>
      </c>
      <c r="AO22" s="49" t="n">
        <f aca="false">SUM(AK22:AN22)</f>
        <v>80</v>
      </c>
      <c r="AP22" s="71" t="n">
        <f aca="false">PRODUCT(AO22,4)</f>
        <v>320</v>
      </c>
      <c r="AQ22" s="65" t="n">
        <v>32</v>
      </c>
      <c r="AR22" s="55" t="n">
        <f aca="false">SUM(AI22,AP22)</f>
        <v>696</v>
      </c>
      <c r="AS22" s="118" t="n">
        <v>7</v>
      </c>
      <c r="AT22" s="0" t="n">
        <v>46</v>
      </c>
      <c r="AU22" s="0" t="n">
        <v>49</v>
      </c>
    </row>
    <row r="23" customFormat="false" ht="15.75" hidden="false" customHeight="false" outlineLevel="0" collapsed="false">
      <c r="A23" s="73" t="n">
        <v>9</v>
      </c>
      <c r="B23" s="69" t="s">
        <v>23</v>
      </c>
      <c r="C23" s="57"/>
      <c r="D23" s="58"/>
      <c r="E23" s="59"/>
      <c r="F23" s="59"/>
      <c r="G23" s="74"/>
      <c r="H23" s="60" t="n">
        <v>48</v>
      </c>
      <c r="I23" s="66"/>
      <c r="J23" s="62"/>
      <c r="K23" s="61"/>
      <c r="L23" s="62"/>
      <c r="M23" s="75"/>
      <c r="N23" s="60" t="n">
        <v>50</v>
      </c>
      <c r="O23" s="76"/>
      <c r="P23" s="62"/>
      <c r="Q23" s="64"/>
      <c r="R23" s="64"/>
      <c r="S23" s="77"/>
      <c r="T23" s="60" t="n">
        <v>49</v>
      </c>
      <c r="U23" s="76"/>
      <c r="V23" s="62"/>
      <c r="W23" s="64"/>
      <c r="X23" s="64"/>
      <c r="Y23" s="77"/>
      <c r="Z23" s="60" t="n">
        <v>47</v>
      </c>
      <c r="AA23" s="65" t="n">
        <f aca="false">SUM(H23,N23,T23,Z23)</f>
        <v>194</v>
      </c>
      <c r="AB23" s="65" t="n">
        <v>33</v>
      </c>
      <c r="AC23" s="66" t="n">
        <v>46</v>
      </c>
      <c r="AD23" s="67"/>
      <c r="AE23" s="68" t="n">
        <v>50</v>
      </c>
      <c r="AF23" s="67" t="n">
        <v>50</v>
      </c>
      <c r="AG23" s="69" t="n">
        <v>37</v>
      </c>
      <c r="AH23" s="70" t="n">
        <f aca="false">SUM(AC23:AG23)</f>
        <v>183</v>
      </c>
      <c r="AI23" s="65" t="n">
        <f aca="false">SUM(AA23,AH23)</f>
        <v>377</v>
      </c>
      <c r="AJ23" s="65" t="n">
        <v>33</v>
      </c>
      <c r="AK23" s="66" t="n">
        <v>21</v>
      </c>
      <c r="AL23" s="62" t="n">
        <v>19</v>
      </c>
      <c r="AM23" s="68" t="n">
        <v>21</v>
      </c>
      <c r="AN23" s="67" t="n">
        <v>21</v>
      </c>
      <c r="AO23" s="70" t="n">
        <f aca="false">SUM(AK23:AN23)</f>
        <v>82</v>
      </c>
      <c r="AP23" s="78" t="n">
        <f aca="false">PRODUCT(AO23,4)</f>
        <v>328</v>
      </c>
      <c r="AQ23" s="65" t="n">
        <v>33</v>
      </c>
      <c r="AR23" s="72" t="n">
        <f aca="false">SUM(AI23,AP23)</f>
        <v>705</v>
      </c>
      <c r="AS23" s="118" t="n">
        <v>3</v>
      </c>
      <c r="AT23" s="0" t="n">
        <v>49</v>
      </c>
      <c r="AU23" s="0" t="n">
        <v>49</v>
      </c>
    </row>
    <row r="24" customFormat="false" ht="15.75" hidden="false" customHeight="false" outlineLevel="0" collapsed="false">
      <c r="A24" s="56" t="n">
        <v>10</v>
      </c>
      <c r="B24" s="73" t="s">
        <v>28</v>
      </c>
      <c r="C24" s="90"/>
      <c r="D24" s="58"/>
      <c r="E24" s="59"/>
      <c r="F24" s="59"/>
      <c r="G24" s="59"/>
      <c r="H24" s="60" t="n">
        <v>50</v>
      </c>
      <c r="I24" s="61"/>
      <c r="J24" s="62"/>
      <c r="K24" s="61"/>
      <c r="L24" s="62"/>
      <c r="M24" s="63"/>
      <c r="N24" s="60" t="n">
        <v>49</v>
      </c>
      <c r="O24" s="62"/>
      <c r="P24" s="62"/>
      <c r="Q24" s="64"/>
      <c r="R24" s="64"/>
      <c r="S24" s="64"/>
      <c r="T24" s="60" t="n">
        <v>47</v>
      </c>
      <c r="U24" s="63"/>
      <c r="V24" s="62"/>
      <c r="W24" s="64"/>
      <c r="X24" s="64"/>
      <c r="Y24" s="77"/>
      <c r="Z24" s="60" t="n">
        <v>46</v>
      </c>
      <c r="AA24" s="65" t="n">
        <f aca="false">SUM(H24,N24,T24,Z24)</f>
        <v>192</v>
      </c>
      <c r="AB24" s="65" t="n">
        <v>11</v>
      </c>
      <c r="AC24" s="66" t="n">
        <v>45</v>
      </c>
      <c r="AD24" s="67"/>
      <c r="AE24" s="68" t="n">
        <v>47</v>
      </c>
      <c r="AF24" s="67" t="n">
        <v>47</v>
      </c>
      <c r="AG24" s="69" t="n">
        <v>46</v>
      </c>
      <c r="AH24" s="70" t="n">
        <f aca="false">SUM(AC24:AG24)</f>
        <v>185</v>
      </c>
      <c r="AI24" s="65" t="n">
        <f aca="false">SUM(AA24,AH24)</f>
        <v>377</v>
      </c>
      <c r="AJ24" s="65" t="n">
        <v>11</v>
      </c>
      <c r="AK24" s="66" t="n">
        <v>21</v>
      </c>
      <c r="AL24" s="62" t="n">
        <v>15</v>
      </c>
      <c r="AM24" s="68" t="n">
        <v>22</v>
      </c>
      <c r="AN24" s="67" t="n">
        <v>20</v>
      </c>
      <c r="AO24" s="70" t="n">
        <f aca="false">SUM(AK24:AN24)</f>
        <v>78</v>
      </c>
      <c r="AP24" s="78" t="n">
        <f aca="false">PRODUCT(AO24,4)</f>
        <v>312</v>
      </c>
      <c r="AQ24" s="65" t="n">
        <v>11</v>
      </c>
      <c r="AR24" s="72" t="n">
        <f aca="false">SUM(AI24,AP24)</f>
        <v>689</v>
      </c>
      <c r="AS24" s="72" t="n">
        <v>8</v>
      </c>
      <c r="AT24" s="0" t="n">
        <v>44</v>
      </c>
      <c r="AU24" s="0" t="n">
        <v>48</v>
      </c>
    </row>
    <row r="25" customFormat="false" ht="15.75" hidden="false" customHeight="false" outlineLevel="0" collapsed="false">
      <c r="A25" s="79" t="n">
        <v>11</v>
      </c>
      <c r="B25" s="80" t="s">
        <v>38</v>
      </c>
      <c r="C25" s="34"/>
      <c r="D25" s="35"/>
      <c r="E25" s="36"/>
      <c r="F25" s="36"/>
      <c r="G25" s="36"/>
      <c r="H25" s="41" t="n">
        <v>49</v>
      </c>
      <c r="I25" s="38"/>
      <c r="J25" s="39"/>
      <c r="K25" s="38"/>
      <c r="L25" s="39"/>
      <c r="M25" s="40"/>
      <c r="N25" s="41" t="n">
        <v>50</v>
      </c>
      <c r="O25" s="39"/>
      <c r="P25" s="39"/>
      <c r="Q25" s="42"/>
      <c r="R25" s="42"/>
      <c r="S25" s="42"/>
      <c r="T25" s="41" t="n">
        <v>40</v>
      </c>
      <c r="U25" s="40"/>
      <c r="V25" s="39"/>
      <c r="W25" s="39"/>
      <c r="X25" s="39"/>
      <c r="Y25" s="39"/>
      <c r="Z25" s="41" t="n">
        <v>37</v>
      </c>
      <c r="AA25" s="43" t="n">
        <f aca="false">SUM(H25,N25,T25,Z25)</f>
        <v>176</v>
      </c>
      <c r="AB25" s="43" t="n">
        <v>35</v>
      </c>
      <c r="AC25" s="50" t="n">
        <v>47</v>
      </c>
      <c r="AD25" s="47"/>
      <c r="AE25" s="46" t="n">
        <v>48</v>
      </c>
      <c r="AF25" s="47" t="n">
        <v>47</v>
      </c>
      <c r="AG25" s="48" t="n">
        <v>48</v>
      </c>
      <c r="AH25" s="49" t="n">
        <f aca="false">SUM(AC25:AG25)</f>
        <v>190</v>
      </c>
      <c r="AI25" s="43" t="n">
        <f aca="false">SUM(AA25,AH25)</f>
        <v>366</v>
      </c>
      <c r="AJ25" s="43" t="n">
        <v>35</v>
      </c>
      <c r="AK25" s="50" t="n">
        <v>21</v>
      </c>
      <c r="AL25" s="51" t="n">
        <v>15</v>
      </c>
      <c r="AM25" s="46" t="n">
        <v>22</v>
      </c>
      <c r="AN25" s="47" t="n">
        <v>13</v>
      </c>
      <c r="AO25" s="49" t="n">
        <f aca="false">SUM(AK25:AN25)</f>
        <v>71</v>
      </c>
      <c r="AP25" s="71" t="n">
        <f aca="false">PRODUCT(AO25,4)</f>
        <v>284</v>
      </c>
      <c r="AQ25" s="43" t="n">
        <v>35</v>
      </c>
      <c r="AR25" s="55" t="n">
        <f aca="false">SUM(AI25,AP25)</f>
        <v>650</v>
      </c>
      <c r="AS25" s="116" t="n">
        <v>18</v>
      </c>
      <c r="AT25" s="0" t="n">
        <v>47</v>
      </c>
      <c r="AU25" s="0" t="n">
        <v>37</v>
      </c>
    </row>
    <row r="26" customFormat="false" ht="16.5" hidden="false" customHeight="false" outlineLevel="0" collapsed="false">
      <c r="A26" s="91" t="n">
        <v>12</v>
      </c>
      <c r="B26" s="92" t="s">
        <v>36</v>
      </c>
      <c r="C26" s="25"/>
      <c r="D26" s="24"/>
      <c r="E26" s="93"/>
      <c r="F26" s="93"/>
      <c r="G26" s="93"/>
      <c r="H26" s="94" t="n">
        <v>50</v>
      </c>
      <c r="I26" s="95"/>
      <c r="J26" s="96"/>
      <c r="K26" s="95"/>
      <c r="L26" s="96"/>
      <c r="M26" s="97"/>
      <c r="N26" s="94" t="n">
        <v>43</v>
      </c>
      <c r="O26" s="96"/>
      <c r="P26" s="96"/>
      <c r="Q26" s="98"/>
      <c r="R26" s="98"/>
      <c r="S26" s="98"/>
      <c r="T26" s="94" t="n">
        <v>47</v>
      </c>
      <c r="U26" s="97"/>
      <c r="V26" s="96"/>
      <c r="W26" s="96"/>
      <c r="X26" s="96"/>
      <c r="Y26" s="96"/>
      <c r="Z26" s="94" t="n">
        <v>48</v>
      </c>
      <c r="AA26" s="99" t="n">
        <f aca="false">SUM(H26,N26,T26,Z26)</f>
        <v>188</v>
      </c>
      <c r="AB26" s="99" t="n">
        <v>36</v>
      </c>
      <c r="AC26" s="100" t="n">
        <v>36</v>
      </c>
      <c r="AD26" s="101"/>
      <c r="AE26" s="102" t="n">
        <v>50</v>
      </c>
      <c r="AF26" s="101" t="n">
        <v>50</v>
      </c>
      <c r="AG26" s="103" t="n">
        <v>49</v>
      </c>
      <c r="AH26" s="104" t="n">
        <f aca="false">SUM(AC26:AG26)</f>
        <v>185</v>
      </c>
      <c r="AI26" s="99" t="n">
        <f aca="false">SUM(AA26,AH26)</f>
        <v>373</v>
      </c>
      <c r="AJ26" s="99" t="n">
        <v>36</v>
      </c>
      <c r="AK26" s="100" t="n">
        <v>25</v>
      </c>
      <c r="AL26" s="96" t="n">
        <v>10</v>
      </c>
      <c r="AM26" s="102" t="n">
        <v>20</v>
      </c>
      <c r="AN26" s="101" t="n">
        <v>15</v>
      </c>
      <c r="AO26" s="105" t="n">
        <f aca="false">SUM(AK26:AN26)</f>
        <v>70</v>
      </c>
      <c r="AP26" s="106" t="n">
        <f aca="false">PRODUCT(AO26,4)</f>
        <v>280</v>
      </c>
      <c r="AQ26" s="99" t="n">
        <v>36</v>
      </c>
      <c r="AR26" s="107" t="n">
        <f aca="false">SUM(AI26,AP26)</f>
        <v>653</v>
      </c>
      <c r="AS26" s="123" t="n">
        <v>16</v>
      </c>
      <c r="AT26" s="0" t="n">
        <v>50</v>
      </c>
      <c r="AU26" s="0" t="n">
        <v>37</v>
      </c>
    </row>
    <row r="27" customFormat="false" ht="12.75" hidden="false" customHeight="false" outlineLevel="0" collapsed="false">
      <c r="B27" s="108"/>
    </row>
    <row r="28" customFormat="false" ht="12.75" hidden="false" customHeight="false" outlineLevel="0" collapsed="false">
      <c r="B28" s="108"/>
    </row>
    <row r="29" customFormat="false" ht="12.75" hidden="false" customHeight="false" outlineLevel="0" collapsed="false">
      <c r="B29" s="108"/>
    </row>
    <row r="30" customFormat="false" ht="12.75" hidden="false" customHeight="false" outlineLevel="0" collapsed="false">
      <c r="B30" s="108"/>
    </row>
    <row r="31" customFormat="false" ht="12.75" hidden="false" customHeight="false" outlineLevel="0" collapsed="false">
      <c r="B31" s="108"/>
    </row>
    <row r="32" customFormat="false" ht="12.75" hidden="false" customHeight="false" outlineLevel="0" collapsed="false">
      <c r="B32" s="108"/>
    </row>
    <row r="33" customFormat="false" ht="12.75" hidden="false" customHeight="false" outlineLevel="0" collapsed="false">
      <c r="B33" s="108"/>
    </row>
    <row r="34" customFormat="false" ht="12.75" hidden="false" customHeight="false" outlineLevel="0" collapsed="false">
      <c r="B34" s="108"/>
    </row>
    <row r="35" customFormat="false" ht="12.75" hidden="false" customHeight="false" outlineLevel="0" collapsed="false">
      <c r="B35" s="108"/>
    </row>
    <row r="36" customFormat="false" ht="12.75" hidden="false" customHeight="false" outlineLevel="0" collapsed="false">
      <c r="B36" s="108"/>
    </row>
    <row r="37" customFormat="false" ht="12.75" hidden="false" customHeight="false" outlineLevel="0" collapsed="false">
      <c r="B37" s="108"/>
    </row>
    <row r="38" customFormat="false" ht="12.75" hidden="false" customHeight="false" outlineLevel="0" collapsed="false">
      <c r="B38" s="108"/>
    </row>
    <row r="39" customFormat="false" ht="12.75" hidden="false" customHeight="false" outlineLevel="0" collapsed="false">
      <c r="B39" s="108"/>
    </row>
    <row r="40" customFormat="false" ht="12.75" hidden="false" customHeight="false" outlineLevel="0" collapsed="false">
      <c r="B40" s="108"/>
    </row>
    <row r="41" customFormat="false" ht="12.75" hidden="false" customHeight="false" outlineLevel="0" collapsed="false">
      <c r="B41" s="108"/>
    </row>
    <row r="42" customFormat="false" ht="12.75" hidden="false" customHeight="false" outlineLevel="0" collapsed="false">
      <c r="B42" s="108"/>
    </row>
    <row r="43" customFormat="false" ht="12.75" hidden="false" customHeight="false" outlineLevel="0" collapsed="false">
      <c r="B43" s="108"/>
    </row>
    <row r="44" customFormat="false" ht="12.75" hidden="false" customHeight="false" outlineLevel="0" collapsed="false">
      <c r="B44" s="108"/>
    </row>
    <row r="45" customFormat="false" ht="12.75" hidden="false" customHeight="false" outlineLevel="0" collapsed="false">
      <c r="B45" s="108"/>
    </row>
  </sheetData>
  <printOptions headings="false" gridLines="false" gridLinesSet="true" horizontalCentered="true" verticalCentered="true"/>
  <pageMargins left="0.590277777777778" right="0.590277777777778" top="1.37847222222222" bottom="0.590277777777778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LOVECKÁ KOMBINACE 
9.-10.5.2009
Kroměříž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06:40:34Z</dcterms:created>
  <dc:creator>Antonín Čech</dc:creator>
  <dc:description/>
  <dc:language>en-US</dc:language>
  <cp:lastModifiedBy>anton.molnar</cp:lastModifiedBy>
  <cp:lastPrinted>2009-05-11T05:27:47Z</cp:lastPrinted>
  <dcterms:modified xsi:type="dcterms:W3CDTF">2009-05-11T05:29:55Z</dcterms:modified>
  <cp:revision>0</cp:revision>
  <dc:subject/>
  <dc:title/>
</cp:coreProperties>
</file>